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Data</t>
  </si>
  <si>
    <t xml:space="preserve">Milliequivalents/Liter</t>
  </si>
  <si>
    <t xml:space="preserve"> </t>
  </si>
  <si>
    <t xml:space="preserve">Ca</t>
  </si>
  <si>
    <t xml:space="preserve">Mg</t>
  </si>
  <si>
    <t xml:space="preserve">Na</t>
  </si>
  <si>
    <t xml:space="preserve">K</t>
  </si>
  <si>
    <t xml:space="preserve">Cl</t>
  </si>
  <si>
    <r>
      <rPr>
        <sz val="12"/>
        <rFont val="Times New Roman"/>
        <family val="0"/>
      </rPr>
      <t xml:space="preserve">NO</t>
    </r>
    <r>
      <rPr>
        <sz val="10"/>
        <rFont val="Times New Roman"/>
        <family val="1"/>
      </rPr>
      <t xml:space="preserve">3</t>
    </r>
  </si>
  <si>
    <t xml:space="preserve">F</t>
  </si>
  <si>
    <r>
      <rPr>
        <sz val="12"/>
        <rFont val="Times New Roman"/>
        <family val="0"/>
      </rPr>
      <t xml:space="preserve">SO</t>
    </r>
    <r>
      <rPr>
        <sz val="8"/>
        <rFont val="Times New Roman"/>
        <family val="1"/>
      </rPr>
      <t xml:space="preserve">4</t>
    </r>
  </si>
  <si>
    <r>
      <rPr>
        <sz val="12"/>
        <rFont val="Times New Roman"/>
        <family val="0"/>
      </rPr>
      <t xml:space="preserve">CO</t>
    </r>
    <r>
      <rPr>
        <sz val="8"/>
        <rFont val="Times New Roman"/>
        <family val="1"/>
      </rPr>
      <t xml:space="preserve">3</t>
    </r>
  </si>
  <si>
    <r>
      <rPr>
        <sz val="12"/>
        <rFont val="Times New Roman"/>
        <family val="0"/>
      </rPr>
      <t xml:space="preserve">HCO</t>
    </r>
    <r>
      <rPr>
        <sz val="8"/>
        <rFont val="Times New Roman"/>
        <family val="1"/>
      </rPr>
      <t xml:space="preserve">3</t>
    </r>
  </si>
  <si>
    <t xml:space="preserve">Valence</t>
  </si>
  <si>
    <t xml:space="preserve">Mass</t>
  </si>
  <si>
    <t xml:space="preserve">PPM</t>
  </si>
  <si>
    <t xml:space="preserve">Relative Percentages</t>
  </si>
  <si>
    <t xml:space="preserve">NO3</t>
  </si>
  <si>
    <t xml:space="preserve">SO4</t>
  </si>
  <si>
    <t xml:space="preserve">CO3</t>
  </si>
  <si>
    <t xml:space="preserve">HCO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5.75" zeroHeight="false" outlineLevelRow="0" outlineLevelCol="0"/>
  <cols>
    <col collapsed="false" customWidth="false" hidden="false" outlineLevel="0" max="257" min="1" style="1" width="7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0</v>
      </c>
      <c r="B2" s="3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s">
        <v>13</v>
      </c>
      <c r="B4" s="5" t="n">
        <v>2</v>
      </c>
      <c r="C4" s="5" t="n">
        <v>2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2</v>
      </c>
      <c r="J4" s="5" t="n">
        <v>2</v>
      </c>
      <c r="K4" s="5" t="n">
        <v>1</v>
      </c>
    </row>
    <row r="5" customFormat="false" ht="15.75" hidden="false" customHeight="false" outlineLevel="0" collapsed="false">
      <c r="A5" s="5" t="s">
        <v>14</v>
      </c>
      <c r="B5" s="6" t="n">
        <v>40.08</v>
      </c>
      <c r="C5" s="6" t="n">
        <v>24.305</v>
      </c>
      <c r="D5" s="6" t="n">
        <v>22.98977</v>
      </c>
      <c r="E5" s="6" t="n">
        <v>39.098</v>
      </c>
      <c r="F5" s="6" t="n">
        <v>35.453</v>
      </c>
      <c r="G5" s="6" t="n">
        <f aca="false">14+3*16</f>
        <v>62</v>
      </c>
      <c r="H5" s="6" t="n">
        <v>18.998</v>
      </c>
      <c r="I5" s="6" t="n">
        <f aca="false">32+4*16</f>
        <v>96</v>
      </c>
      <c r="J5" s="6" t="n">
        <f aca="false">12+3*16</f>
        <v>60</v>
      </c>
      <c r="K5" s="6" t="n">
        <f aca="false">1+12+3*16</f>
        <v>61</v>
      </c>
    </row>
    <row r="6" customFormat="false" ht="15.75" hidden="false" customHeight="false" outlineLevel="0" collapsed="false">
      <c r="A6" s="5" t="n">
        <v>1</v>
      </c>
      <c r="B6" s="5" t="n">
        <v>7.49</v>
      </c>
      <c r="C6" s="5" t="n">
        <v>3.45</v>
      </c>
      <c r="D6" s="5" t="n">
        <v>10.87</v>
      </c>
      <c r="E6" s="5" t="n">
        <v>0.56</v>
      </c>
      <c r="F6" s="5" t="n">
        <v>9.9</v>
      </c>
      <c r="G6" s="5" t="n">
        <v>0.01</v>
      </c>
      <c r="H6" s="5" t="n">
        <v>0.03</v>
      </c>
      <c r="I6" s="5" t="n">
        <v>4.63</v>
      </c>
      <c r="J6" s="5" t="n">
        <v>0</v>
      </c>
      <c r="K6" s="5" t="n">
        <v>8.89</v>
      </c>
    </row>
    <row r="7" customFormat="false" ht="15.75" hidden="false" customHeight="false" outlineLevel="0" collapsed="false">
      <c r="A7" s="5" t="n">
        <v>2</v>
      </c>
      <c r="B7" s="5" t="n">
        <v>7.49</v>
      </c>
      <c r="C7" s="5" t="n">
        <v>3.54</v>
      </c>
      <c r="D7" s="5" t="n">
        <v>11.31</v>
      </c>
      <c r="E7" s="5" t="n">
        <v>0.64</v>
      </c>
      <c r="F7" s="5" t="n">
        <v>10.43</v>
      </c>
      <c r="G7" s="5" t="n">
        <v>0.02</v>
      </c>
      <c r="H7" s="5" t="n">
        <v>0.03</v>
      </c>
      <c r="I7" s="5" t="n">
        <v>5.17</v>
      </c>
      <c r="J7" s="5" t="n">
        <v>0</v>
      </c>
      <c r="K7" s="5" t="n">
        <v>9.06</v>
      </c>
    </row>
    <row r="8" customFormat="false" ht="15.75" hidden="false" customHeight="false" outlineLevel="0" collapsed="false">
      <c r="A8" s="5" t="n">
        <v>3</v>
      </c>
      <c r="B8" s="5" t="n">
        <v>5.99</v>
      </c>
      <c r="C8" s="5" t="n">
        <v>3.54</v>
      </c>
      <c r="D8" s="5" t="n">
        <v>8.7</v>
      </c>
      <c r="E8" s="5" t="n">
        <v>0.49</v>
      </c>
      <c r="F8" s="5" t="n">
        <v>7.92</v>
      </c>
      <c r="G8" s="5" t="n">
        <v>0.01</v>
      </c>
      <c r="H8" s="5" t="n">
        <v>0.02</v>
      </c>
      <c r="I8" s="5" t="n">
        <v>3.7</v>
      </c>
      <c r="J8" s="5" t="n">
        <v>0</v>
      </c>
      <c r="K8" s="5" t="n">
        <v>7.93</v>
      </c>
    </row>
    <row r="9" customFormat="false" ht="15.75" hidden="false" customHeight="false" outlineLevel="0" collapsed="false">
      <c r="A9" s="5" t="n">
        <v>4</v>
      </c>
      <c r="B9" s="5" t="n">
        <v>2.1</v>
      </c>
      <c r="C9" s="5" t="n">
        <v>1.73</v>
      </c>
      <c r="D9" s="5" t="n">
        <v>0.61</v>
      </c>
      <c r="E9" s="5" t="n">
        <v>0.04</v>
      </c>
      <c r="F9" s="5" t="n">
        <v>0.51</v>
      </c>
      <c r="G9" s="5" t="n">
        <v>0.01</v>
      </c>
      <c r="H9" s="5" t="n">
        <v>0.01</v>
      </c>
      <c r="I9" s="5" t="n">
        <v>0.45</v>
      </c>
      <c r="J9" s="5" t="n">
        <v>0</v>
      </c>
      <c r="K9" s="5" t="n">
        <v>3.8</v>
      </c>
    </row>
    <row r="10" customFormat="false" ht="15.75" hidden="false" customHeight="false" outlineLevel="0" collapsed="false">
      <c r="A10" s="5" t="n">
        <v>5</v>
      </c>
      <c r="B10" s="5" t="n">
        <v>1.6</v>
      </c>
      <c r="C10" s="5" t="n">
        <v>1.56</v>
      </c>
      <c r="D10" s="5" t="n">
        <v>0.09</v>
      </c>
      <c r="E10" s="5" t="n">
        <v>0.03</v>
      </c>
      <c r="F10" s="5" t="n">
        <v>0.06</v>
      </c>
      <c r="G10" s="5" t="n">
        <v>0.01</v>
      </c>
      <c r="H10" s="5" t="n">
        <v>0.01</v>
      </c>
      <c r="I10" s="5" t="n">
        <v>0.17</v>
      </c>
      <c r="J10" s="5" t="n">
        <v>0</v>
      </c>
      <c r="K10" s="5" t="n">
        <v>3.31</v>
      </c>
    </row>
    <row r="11" customFormat="false" ht="15.75" hidden="false" customHeight="false" outlineLevel="0" collapsed="false">
      <c r="A11" s="5" t="n">
        <v>6</v>
      </c>
      <c r="B11" s="5" t="n">
        <v>2</v>
      </c>
      <c r="C11" s="5" t="n">
        <v>1.56</v>
      </c>
      <c r="D11" s="5" t="n">
        <v>0.06</v>
      </c>
      <c r="E11" s="5" t="n">
        <v>0.02</v>
      </c>
      <c r="F11" s="5" t="n">
        <v>0.07</v>
      </c>
      <c r="G11" s="5" t="n">
        <v>0.02</v>
      </c>
      <c r="H11" s="5" t="n">
        <v>0.01</v>
      </c>
      <c r="I11" s="5" t="n">
        <v>0.27</v>
      </c>
      <c r="J11" s="5" t="n">
        <v>0.4</v>
      </c>
      <c r="K11" s="5" t="n">
        <v>3.24</v>
      </c>
    </row>
    <row r="12" customFormat="false" ht="15.75" hidden="false" customHeight="false" outlineLevel="0" collapsed="false">
      <c r="A12" s="5" t="n">
        <v>7</v>
      </c>
      <c r="B12" s="5" t="n">
        <v>2.5</v>
      </c>
      <c r="C12" s="5" t="n">
        <v>1.56</v>
      </c>
      <c r="D12" s="5" t="n">
        <v>0.04</v>
      </c>
      <c r="E12" s="5" t="n">
        <v>0.03</v>
      </c>
      <c r="F12" s="5" t="n">
        <v>0.07</v>
      </c>
      <c r="G12" s="5" t="n">
        <v>0.05</v>
      </c>
      <c r="H12" s="5" t="n">
        <v>0.01</v>
      </c>
      <c r="I12" s="5" t="n">
        <v>0.41</v>
      </c>
      <c r="J12" s="5" t="n">
        <v>0</v>
      </c>
      <c r="K12" s="5" t="n">
        <v>3.56</v>
      </c>
    </row>
    <row r="13" customFormat="false" ht="15.75" hidden="false" customHeight="false" outlineLevel="0" collapsed="false">
      <c r="A13" s="5" t="n">
        <v>8</v>
      </c>
      <c r="B13" s="5" t="n">
        <v>2.35</v>
      </c>
      <c r="C13" s="5" t="n">
        <v>1.56</v>
      </c>
      <c r="D13" s="5" t="n">
        <v>0.07</v>
      </c>
      <c r="E13" s="5" t="n">
        <v>0.02</v>
      </c>
      <c r="F13" s="5" t="n">
        <v>0.07</v>
      </c>
      <c r="G13" s="5" t="n">
        <v>0</v>
      </c>
      <c r="H13" s="5" t="n">
        <v>0.01</v>
      </c>
      <c r="I13" s="5" t="n">
        <v>0.72</v>
      </c>
      <c r="J13" s="5" t="n">
        <v>0</v>
      </c>
      <c r="K13" s="5" t="n">
        <v>3.56</v>
      </c>
    </row>
    <row r="15" customFormat="false" ht="15.75" hidden="false" customHeight="false" outlineLevel="0" collapsed="false">
      <c r="B15" s="7" t="s">
        <v>15</v>
      </c>
    </row>
    <row r="16" customFormat="false" ht="15.75" hidden="false" customHeight="false" outlineLevel="0" collapsed="false">
      <c r="A16" s="5" t="n">
        <v>1</v>
      </c>
      <c r="B16" s="8" t="n">
        <f aca="false">B6*B$5/B$4</f>
        <v>150.0996</v>
      </c>
      <c r="C16" s="8" t="n">
        <f aca="false">C6*C$5/C$4</f>
        <v>41.926125</v>
      </c>
      <c r="D16" s="8" t="n">
        <f aca="false">D6*D$5/D$4</f>
        <v>249.8987999</v>
      </c>
      <c r="E16" s="8" t="n">
        <f aca="false">E6*E$5/E$4</f>
        <v>21.89488</v>
      </c>
      <c r="F16" s="8" t="n">
        <f aca="false">F6*F$5/F$4</f>
        <v>350.9847</v>
      </c>
      <c r="G16" s="8" t="n">
        <f aca="false">G6*G$5/G$4</f>
        <v>0.62</v>
      </c>
      <c r="H16" s="8" t="n">
        <f aca="false">H6*H$5/H$4</f>
        <v>0.56994</v>
      </c>
      <c r="I16" s="8" t="n">
        <f aca="false">I6*I$5/I$4</f>
        <v>222.24</v>
      </c>
      <c r="J16" s="8" t="n">
        <f aca="false">J6*J$5/J$4</f>
        <v>0</v>
      </c>
      <c r="K16" s="8" t="n">
        <f aca="false">K6*K$5/K$4</f>
        <v>542.29</v>
      </c>
    </row>
    <row r="17" customFormat="false" ht="15.75" hidden="false" customHeight="false" outlineLevel="0" collapsed="false">
      <c r="A17" s="5" t="n">
        <v>2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.75" hidden="false" customHeight="false" outlineLevel="0" collapsed="false">
      <c r="A18" s="5" t="n">
        <v>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.75" hidden="false" customHeight="false" outlineLevel="0" collapsed="false">
      <c r="A19" s="5" t="n">
        <v>4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.75" hidden="false" customHeight="false" outlineLevel="0" collapsed="false">
      <c r="A20" s="5" t="n">
        <v>5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.75" hidden="false" customHeight="false" outlineLevel="0" collapsed="false">
      <c r="A21" s="5" t="n">
        <v>6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.75" hidden="false" customHeight="false" outlineLevel="0" collapsed="false">
      <c r="A22" s="5" t="n">
        <v>7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5.75" hidden="false" customHeight="false" outlineLevel="0" collapsed="false">
      <c r="A23" s="5" t="n">
        <v>8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5" customFormat="false" ht="15.75" hidden="false" customHeight="false" outlineLevel="0" collapsed="false">
      <c r="B25" s="7" t="s">
        <v>16</v>
      </c>
    </row>
    <row r="26" customFormat="false" ht="15.75" hidden="false" customHeight="false" outlineLevel="0" collapsed="false">
      <c r="A26" s="5" t="n">
        <v>1</v>
      </c>
      <c r="B26" s="6" t="n">
        <f aca="false">100*B6/(B6+C6+D6+E6)</f>
        <v>33.4823424228878</v>
      </c>
      <c r="C26" s="6" t="n">
        <f aca="false">100*C6/(B6+C6+D6+E6)</f>
        <v>15.4224407688869</v>
      </c>
      <c r="D26" s="6" t="n">
        <f aca="false">100*D6/(B6+C6+D6+E6)</f>
        <v>48.5918641037103</v>
      </c>
      <c r="E26" s="6" t="n">
        <f aca="false">100*E6/(B6+C6+D6+E6)</f>
        <v>2.50335270451498</v>
      </c>
      <c r="F26" s="6" t="n">
        <f aca="false">100*F6/(F6+G6+H6+I6+J6+K6)</f>
        <v>42.1994884910486</v>
      </c>
      <c r="G26" s="6" t="n">
        <f aca="false">100*G6/($F6+$G6+$H6+$I6+$J6+$K6)</f>
        <v>0.0426257459505541</v>
      </c>
      <c r="H26" s="6" t="n">
        <f aca="false">100*H6/($F6+$G6+$H6+$I6+$J6+$K6)</f>
        <v>0.127877237851662</v>
      </c>
      <c r="I26" s="6" t="n">
        <f aca="false">100*I6/($F6+$G6+$H6+$I6+$J6+$K6)</f>
        <v>19.7357203751066</v>
      </c>
      <c r="J26" s="6" t="n">
        <f aca="false">100*J6/($F6+$G6+$H6+$I6+$J6+$K6)</f>
        <v>0</v>
      </c>
      <c r="K26" s="6" t="n">
        <f aca="false">100*K6/($F6+$G6+$H6+$I6+$J6+$K6)</f>
        <v>37.8942881500426</v>
      </c>
    </row>
    <row r="27" customFormat="false" ht="15.75" hidden="false" customHeight="false" outlineLevel="0" collapsed="false">
      <c r="A27" s="5" t="n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.75" hidden="false" customHeight="false" outlineLevel="0" collapsed="false">
      <c r="A28" s="5" t="n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.75" hidden="false" customHeight="false" outlineLevel="0" collapsed="false">
      <c r="A29" s="5" t="n">
        <v>4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.75" hidden="false" customHeight="false" outlineLevel="0" collapsed="false">
      <c r="A30" s="5" t="n">
        <v>5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5.75" hidden="false" customHeight="false" outlineLevel="0" collapsed="false">
      <c r="A31" s="5" t="n">
        <v>6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.75" hidden="false" customHeight="false" outlineLevel="0" collapsed="false">
      <c r="A32" s="5" t="n">
        <v>7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.75" hidden="false" customHeight="false" outlineLevel="0" collapsed="false">
      <c r="A33" s="5" t="n">
        <v>8</v>
      </c>
      <c r="B33" s="6"/>
      <c r="C33" s="6"/>
      <c r="D33" s="6"/>
      <c r="E33" s="6"/>
      <c r="F33" s="6"/>
      <c r="G33" s="6"/>
      <c r="H33" s="6"/>
      <c r="I33" s="6"/>
      <c r="J33" s="6"/>
      <c r="K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21875" defaultRowHeight="15.75" zeroHeight="false" outlineLevelRow="0" outlineLevelCol="0"/>
  <cols>
    <col collapsed="false" customWidth="false" hidden="false" outlineLevel="0" max="257" min="1" style="1" width="7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17</v>
      </c>
      <c r="H2" s="9" t="s">
        <v>9</v>
      </c>
      <c r="I2" s="9" t="s">
        <v>18</v>
      </c>
      <c r="J2" s="9" t="s">
        <v>19</v>
      </c>
      <c r="K2" s="9" t="s">
        <v>20</v>
      </c>
    </row>
    <row r="3" customFormat="false" ht="15.75" hidden="false" customHeight="false" outlineLevel="0" collapsed="false">
      <c r="A3" s="1" t="s">
        <v>13</v>
      </c>
      <c r="B3" s="1" t="n">
        <v>2</v>
      </c>
      <c r="C3" s="1" t="n">
        <v>2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2</v>
      </c>
      <c r="J3" s="1" t="n">
        <v>2</v>
      </c>
      <c r="K3" s="1" t="n">
        <v>1</v>
      </c>
    </row>
    <row r="4" customFormat="false" ht="15.75" hidden="false" customHeight="false" outlineLevel="0" collapsed="false">
      <c r="A4" s="1" t="s">
        <v>14</v>
      </c>
      <c r="B4" s="10" t="n">
        <v>40.08</v>
      </c>
      <c r="C4" s="10" t="n">
        <v>24.305</v>
      </c>
      <c r="D4" s="10" t="n">
        <v>22.98977</v>
      </c>
      <c r="E4" s="10" t="n">
        <v>39.098</v>
      </c>
      <c r="F4" s="10" t="n">
        <v>35.453</v>
      </c>
      <c r="G4" s="10" t="n">
        <f aca="false">14+3*16</f>
        <v>62</v>
      </c>
      <c r="H4" s="10" t="n">
        <v>18.998</v>
      </c>
      <c r="I4" s="10" t="n">
        <f aca="false">32+4*16</f>
        <v>96</v>
      </c>
      <c r="J4" s="10" t="n">
        <f aca="false">12+3*16</f>
        <v>60</v>
      </c>
      <c r="K4" s="10" t="n">
        <f aca="false">1+12+3*16</f>
        <v>61</v>
      </c>
    </row>
    <row r="5" customFormat="false" ht="15.75" hidden="false" customHeight="false" outlineLevel="0" collapsed="false">
      <c r="A5" s="1" t="n">
        <v>1</v>
      </c>
      <c r="B5" s="1" t="n">
        <v>7.49</v>
      </c>
      <c r="C5" s="1" t="n">
        <v>3.45</v>
      </c>
      <c r="D5" s="1" t="n">
        <v>10.87</v>
      </c>
      <c r="E5" s="1" t="n">
        <v>0.56</v>
      </c>
      <c r="F5" s="1" t="n">
        <v>9.9</v>
      </c>
      <c r="G5" s="1" t="n">
        <v>0.01</v>
      </c>
      <c r="H5" s="1" t="n">
        <v>0.03</v>
      </c>
      <c r="I5" s="1" t="n">
        <v>4.63</v>
      </c>
      <c r="J5" s="1" t="n">
        <v>0</v>
      </c>
      <c r="K5" s="1" t="n">
        <v>8.89</v>
      </c>
    </row>
    <row r="6" customFormat="false" ht="15.75" hidden="false" customHeight="false" outlineLevel="0" collapsed="false">
      <c r="A6" s="1" t="n">
        <v>2</v>
      </c>
      <c r="B6" s="1" t="n">
        <v>7.49</v>
      </c>
      <c r="C6" s="1" t="n">
        <v>3.54</v>
      </c>
      <c r="D6" s="1" t="n">
        <v>11.31</v>
      </c>
      <c r="E6" s="1" t="n">
        <v>0.64</v>
      </c>
      <c r="F6" s="1" t="n">
        <v>10.43</v>
      </c>
      <c r="G6" s="1" t="n">
        <v>0.02</v>
      </c>
      <c r="H6" s="1" t="n">
        <v>0.03</v>
      </c>
      <c r="I6" s="1" t="n">
        <v>5.17</v>
      </c>
      <c r="J6" s="1" t="n">
        <v>0</v>
      </c>
      <c r="K6" s="1" t="n">
        <v>9.06</v>
      </c>
    </row>
    <row r="7" customFormat="false" ht="15.75" hidden="false" customHeight="false" outlineLevel="0" collapsed="false">
      <c r="A7" s="1" t="n">
        <v>3</v>
      </c>
      <c r="B7" s="1" t="n">
        <v>5.99</v>
      </c>
      <c r="C7" s="1" t="n">
        <v>3.54</v>
      </c>
      <c r="D7" s="1" t="n">
        <v>8.7</v>
      </c>
      <c r="E7" s="1" t="n">
        <v>0.49</v>
      </c>
      <c r="F7" s="1" t="n">
        <v>7.92</v>
      </c>
      <c r="G7" s="1" t="n">
        <v>0.01</v>
      </c>
      <c r="H7" s="1" t="n">
        <v>0.02</v>
      </c>
      <c r="I7" s="1" t="n">
        <v>3.7</v>
      </c>
      <c r="J7" s="1" t="n">
        <v>0</v>
      </c>
      <c r="K7" s="1" t="n">
        <v>7.93</v>
      </c>
    </row>
    <row r="8" customFormat="false" ht="15.75" hidden="false" customHeight="false" outlineLevel="0" collapsed="false">
      <c r="A8" s="1" t="n">
        <v>4</v>
      </c>
      <c r="B8" s="1" t="n">
        <v>2.1</v>
      </c>
      <c r="C8" s="1" t="n">
        <v>1.73</v>
      </c>
      <c r="D8" s="1" t="n">
        <v>0.61</v>
      </c>
      <c r="E8" s="1" t="n">
        <v>0.04</v>
      </c>
      <c r="F8" s="1" t="n">
        <v>0.51</v>
      </c>
      <c r="G8" s="1" t="n">
        <v>0.01</v>
      </c>
      <c r="H8" s="1" t="n">
        <v>0.01</v>
      </c>
      <c r="I8" s="1" t="n">
        <v>0.45</v>
      </c>
      <c r="J8" s="1" t="n">
        <v>0</v>
      </c>
      <c r="K8" s="1" t="n">
        <v>3.8</v>
      </c>
    </row>
    <row r="9" customFormat="false" ht="15.75" hidden="false" customHeight="false" outlineLevel="0" collapsed="false">
      <c r="A9" s="1" t="n">
        <v>5</v>
      </c>
      <c r="B9" s="1" t="n">
        <v>1.6</v>
      </c>
      <c r="C9" s="1" t="n">
        <v>1.56</v>
      </c>
      <c r="D9" s="1" t="n">
        <v>0.09</v>
      </c>
      <c r="E9" s="1" t="n">
        <v>0.03</v>
      </c>
      <c r="F9" s="1" t="n">
        <v>0.06</v>
      </c>
      <c r="G9" s="1" t="n">
        <v>0.01</v>
      </c>
      <c r="H9" s="1" t="n">
        <v>0.01</v>
      </c>
      <c r="I9" s="1" t="n">
        <v>0.17</v>
      </c>
      <c r="J9" s="1" t="n">
        <v>0</v>
      </c>
      <c r="K9" s="1" t="n">
        <v>3.31</v>
      </c>
    </row>
    <row r="10" customFormat="false" ht="15.75" hidden="false" customHeight="false" outlineLevel="0" collapsed="false">
      <c r="A10" s="1" t="n">
        <v>6</v>
      </c>
      <c r="B10" s="1" t="n">
        <v>2</v>
      </c>
      <c r="C10" s="1" t="n">
        <v>1.56</v>
      </c>
      <c r="D10" s="1" t="n">
        <v>0.06</v>
      </c>
      <c r="E10" s="1" t="n">
        <v>0.02</v>
      </c>
      <c r="F10" s="1" t="n">
        <v>0.07</v>
      </c>
      <c r="G10" s="1" t="n">
        <v>0.02</v>
      </c>
      <c r="H10" s="1" t="n">
        <v>0.01</v>
      </c>
      <c r="I10" s="1" t="n">
        <v>0.27</v>
      </c>
      <c r="J10" s="1" t="n">
        <v>0.4</v>
      </c>
      <c r="K10" s="1" t="n">
        <v>3.24</v>
      </c>
    </row>
    <row r="11" customFormat="false" ht="15.75" hidden="false" customHeight="false" outlineLevel="0" collapsed="false">
      <c r="A11" s="1" t="n">
        <v>7</v>
      </c>
      <c r="B11" s="1" t="n">
        <v>2.5</v>
      </c>
      <c r="C11" s="1" t="n">
        <v>1.56</v>
      </c>
      <c r="D11" s="1" t="n">
        <v>0.04</v>
      </c>
      <c r="E11" s="1" t="n">
        <v>0.03</v>
      </c>
      <c r="F11" s="1" t="n">
        <v>0.07</v>
      </c>
      <c r="G11" s="1" t="n">
        <v>0.05</v>
      </c>
      <c r="H11" s="1" t="n">
        <v>0.01</v>
      </c>
      <c r="I11" s="1" t="n">
        <v>0.41</v>
      </c>
      <c r="J11" s="1" t="n">
        <v>0</v>
      </c>
      <c r="K11" s="1" t="n">
        <v>3.56</v>
      </c>
    </row>
    <row r="12" customFormat="false" ht="15.75" hidden="false" customHeight="false" outlineLevel="0" collapsed="false">
      <c r="A12" s="1" t="n">
        <v>8</v>
      </c>
      <c r="B12" s="1" t="n">
        <v>2.35</v>
      </c>
      <c r="C12" s="1" t="n">
        <v>1.56</v>
      </c>
      <c r="D12" s="1" t="n">
        <v>0.07</v>
      </c>
      <c r="E12" s="1" t="n">
        <v>0.02</v>
      </c>
      <c r="F12" s="1" t="n">
        <v>0.07</v>
      </c>
      <c r="G12" s="1" t="n">
        <v>0</v>
      </c>
      <c r="H12" s="1" t="n">
        <v>0.01</v>
      </c>
      <c r="I12" s="1" t="n">
        <v>0.72</v>
      </c>
      <c r="J12" s="1" t="n">
        <v>0</v>
      </c>
      <c r="K12" s="1" t="n">
        <v>3.56</v>
      </c>
    </row>
    <row r="14" customFormat="false" ht="15.75" hidden="false" customHeight="false" outlineLevel="0" collapsed="false">
      <c r="B14" s="1" t="s">
        <v>15</v>
      </c>
    </row>
    <row r="15" customFormat="false" ht="15.75" hidden="false" customHeight="false" outlineLevel="0" collapsed="false">
      <c r="A15" s="1" t="n">
        <v>1</v>
      </c>
      <c r="B15" s="11" t="n">
        <f aca="false">B5*B$5/B$4</f>
        <v>1.39970309381238</v>
      </c>
      <c r="C15" s="11" t="n">
        <f aca="false">C5*C$5/C$4</f>
        <v>0.489714050606871</v>
      </c>
      <c r="D15" s="11" t="n">
        <f aca="false">D5*D$5/D$4</f>
        <v>5.13954250086016</v>
      </c>
      <c r="E15" s="11" t="n">
        <f aca="false">E5*E$5/E$4</f>
        <v>0.00802087063276894</v>
      </c>
      <c r="F15" s="11" t="n">
        <f aca="false">F5*F$5/F$4</f>
        <v>2.76450511945392</v>
      </c>
      <c r="G15" s="11" t="n">
        <f aca="false">G5*G$5/G$4</f>
        <v>1.61290322580645E-006</v>
      </c>
      <c r="H15" s="11" t="n">
        <f aca="false">H5*H$5/H$4</f>
        <v>4.73734077271292E-005</v>
      </c>
      <c r="I15" s="11" t="n">
        <f aca="false">I5*I$5/I$4</f>
        <v>0.223301041666667</v>
      </c>
      <c r="J15" s="11" t="n">
        <f aca="false">J5*J$5/J$4</f>
        <v>0</v>
      </c>
      <c r="K15" s="11" t="n">
        <f aca="false">K5*K$5/K$4</f>
        <v>1.29560819672131</v>
      </c>
    </row>
    <row r="16" customFormat="false" ht="15.75" hidden="false" customHeight="false" outlineLevel="0" collapsed="false">
      <c r="A16" s="1" t="n">
        <v>2</v>
      </c>
      <c r="B16" s="11" t="n">
        <f aca="false">B6*B$5/B$4</f>
        <v>1.39970309381238</v>
      </c>
      <c r="C16" s="11" t="n">
        <f aca="false">C6*C$5/C$4</f>
        <v>0.502489199753137</v>
      </c>
      <c r="D16" s="11" t="n">
        <f aca="false">D6*D$5/D$4</f>
        <v>5.34758285968063</v>
      </c>
      <c r="E16" s="11" t="n">
        <f aca="false">E6*E$5/E$4</f>
        <v>0.00916670929459308</v>
      </c>
      <c r="F16" s="11" t="n">
        <f aca="false">F6*F$5/F$4</f>
        <v>2.91250387837419</v>
      </c>
      <c r="G16" s="11" t="n">
        <f aca="false">G6*G$5/G$4</f>
        <v>3.2258064516129E-006</v>
      </c>
      <c r="H16" s="11" t="n">
        <f aca="false">H6*H$5/H$4</f>
        <v>4.73734077271292E-005</v>
      </c>
      <c r="I16" s="11" t="n">
        <f aca="false">I6*I$5/I$4</f>
        <v>0.249344791666667</v>
      </c>
      <c r="J16" s="11" t="n">
        <f aca="false">J6*J$5/J$4</f>
        <v>0</v>
      </c>
      <c r="K16" s="11" t="n">
        <f aca="false">K6*K$5/K$4</f>
        <v>1.32038360655738</v>
      </c>
    </row>
    <row r="17" customFormat="false" ht="15.75" hidden="false" customHeight="false" outlineLevel="0" collapsed="false">
      <c r="A17" s="1" t="n">
        <v>3</v>
      </c>
      <c r="B17" s="11" t="n">
        <f aca="false">B7*B$5/B$4</f>
        <v>1.11938872255489</v>
      </c>
      <c r="C17" s="11" t="n">
        <f aca="false">C7*C$5/C$4</f>
        <v>0.502489199753137</v>
      </c>
      <c r="D17" s="11" t="n">
        <f aca="false">D7*D$5/D$4</f>
        <v>4.11352527667741</v>
      </c>
      <c r="E17" s="11" t="n">
        <f aca="false">E7*E$5/E$4</f>
        <v>0.00701826180367282</v>
      </c>
      <c r="F17" s="11" t="n">
        <f aca="false">F7*F$5/F$4</f>
        <v>2.21160409556314</v>
      </c>
      <c r="G17" s="11" t="n">
        <f aca="false">G7*G$5/G$4</f>
        <v>1.61290322580645E-006</v>
      </c>
      <c r="H17" s="11" t="n">
        <f aca="false">H7*H$5/H$4</f>
        <v>3.15822718180861E-005</v>
      </c>
      <c r="I17" s="11" t="n">
        <f aca="false">I7*I$5/I$4</f>
        <v>0.178447916666667</v>
      </c>
      <c r="J17" s="11" t="n">
        <f aca="false">J7*J$5/J$4</f>
        <v>0</v>
      </c>
      <c r="K17" s="11" t="n">
        <f aca="false">K7*K$5/K$4</f>
        <v>1.1557</v>
      </c>
    </row>
    <row r="18" customFormat="false" ht="15.75" hidden="false" customHeight="false" outlineLevel="0" collapsed="false">
      <c r="A18" s="1" t="n">
        <v>4</v>
      </c>
      <c r="B18" s="11" t="n">
        <f aca="false">B8*B$5/B$4</f>
        <v>0.392440119760479</v>
      </c>
      <c r="C18" s="11" t="n">
        <f aca="false">C8*C$5/C$4</f>
        <v>0.245566755811561</v>
      </c>
      <c r="D18" s="11" t="n">
        <f aca="false">D8*D$5/D$4</f>
        <v>0.288419588364738</v>
      </c>
      <c r="E18" s="11" t="n">
        <f aca="false">E8*E$5/E$4</f>
        <v>0.000572919330912067</v>
      </c>
      <c r="F18" s="11" t="n">
        <f aca="false">F8*F$5/F$4</f>
        <v>0.142413900093081</v>
      </c>
      <c r="G18" s="11" t="n">
        <f aca="false">G8*G$5/G$4</f>
        <v>1.61290322580645E-006</v>
      </c>
      <c r="H18" s="11" t="n">
        <f aca="false">H8*H$5/H$4</f>
        <v>1.57911359090431E-005</v>
      </c>
      <c r="I18" s="11" t="n">
        <f aca="false">I8*I$5/I$4</f>
        <v>0.021703125</v>
      </c>
      <c r="J18" s="11" t="n">
        <f aca="false">J8*J$5/J$4</f>
        <v>0</v>
      </c>
      <c r="K18" s="11" t="n">
        <f aca="false">K8*K$5/K$4</f>
        <v>0.553803278688525</v>
      </c>
    </row>
    <row r="19" customFormat="false" ht="15.75" hidden="false" customHeight="false" outlineLevel="0" collapsed="false">
      <c r="A19" s="1" t="n">
        <v>5</v>
      </c>
      <c r="B19" s="11" t="n">
        <f aca="false">B9*B$5/B$4</f>
        <v>0.299001996007984</v>
      </c>
      <c r="C19" s="11" t="n">
        <f aca="false">C9*C$5/C$4</f>
        <v>0.221435918535281</v>
      </c>
      <c r="D19" s="11" t="n">
        <f aca="false">D9*D$5/D$4</f>
        <v>0.0425537097587318</v>
      </c>
      <c r="E19" s="11" t="n">
        <f aca="false">E9*E$5/E$4</f>
        <v>0.00042968949818405</v>
      </c>
      <c r="F19" s="11" t="n">
        <f aca="false">F9*F$5/F$4</f>
        <v>0.0167545764815389</v>
      </c>
      <c r="G19" s="11" t="n">
        <f aca="false">G9*G$5/G$4</f>
        <v>1.61290322580645E-006</v>
      </c>
      <c r="H19" s="11" t="n">
        <f aca="false">H9*H$5/H$4</f>
        <v>1.57911359090431E-005</v>
      </c>
      <c r="I19" s="11" t="n">
        <f aca="false">I9*I$5/I$4</f>
        <v>0.00819895833333333</v>
      </c>
      <c r="J19" s="11" t="n">
        <f aca="false">J9*J$5/J$4</f>
        <v>0</v>
      </c>
      <c r="K19" s="11" t="n">
        <f aca="false">K9*K$5/K$4</f>
        <v>0.482391803278689</v>
      </c>
    </row>
    <row r="20" customFormat="false" ht="15.75" hidden="false" customHeight="false" outlineLevel="0" collapsed="false">
      <c r="A20" s="1" t="n">
        <v>6</v>
      </c>
      <c r="B20" s="11" t="n">
        <f aca="false">B10*B$5/B$4</f>
        <v>0.37375249500998</v>
      </c>
      <c r="C20" s="11" t="n">
        <f aca="false">C10*C$5/C$4</f>
        <v>0.221435918535281</v>
      </c>
      <c r="D20" s="11" t="n">
        <f aca="false">D10*D$5/D$4</f>
        <v>0.0283691398391545</v>
      </c>
      <c r="E20" s="11" t="n">
        <f aca="false">E10*E$5/E$4</f>
        <v>0.000286459665456034</v>
      </c>
      <c r="F20" s="11" t="n">
        <f aca="false">F10*F$5/F$4</f>
        <v>0.0195470058951288</v>
      </c>
      <c r="G20" s="11" t="n">
        <f aca="false">G10*G$5/G$4</f>
        <v>3.2258064516129E-006</v>
      </c>
      <c r="H20" s="11" t="n">
        <f aca="false">H10*H$5/H$4</f>
        <v>1.57911359090431E-005</v>
      </c>
      <c r="I20" s="11" t="n">
        <f aca="false">I10*I$5/I$4</f>
        <v>0.013021875</v>
      </c>
      <c r="J20" s="11" t="n">
        <f aca="false">J10*J$5/J$4</f>
        <v>0</v>
      </c>
      <c r="K20" s="11" t="n">
        <f aca="false">K10*K$5/K$4</f>
        <v>0.472190163934426</v>
      </c>
    </row>
    <row r="21" customFormat="false" ht="15.75" hidden="false" customHeight="false" outlineLevel="0" collapsed="false">
      <c r="A21" s="1" t="n">
        <v>7</v>
      </c>
      <c r="B21" s="11" t="n">
        <f aca="false">B11*B$5/B$4</f>
        <v>0.467190618762475</v>
      </c>
      <c r="C21" s="11" t="n">
        <f aca="false">C11*C$5/C$4</f>
        <v>0.221435918535281</v>
      </c>
      <c r="D21" s="11" t="n">
        <f aca="false">D11*D$5/D$4</f>
        <v>0.0189127598927697</v>
      </c>
      <c r="E21" s="11" t="n">
        <f aca="false">E11*E$5/E$4</f>
        <v>0.00042968949818405</v>
      </c>
      <c r="F21" s="11" t="n">
        <f aca="false">F11*F$5/F$4</f>
        <v>0.0195470058951288</v>
      </c>
      <c r="G21" s="11" t="n">
        <f aca="false">G11*G$5/G$4</f>
        <v>8.06451612903226E-006</v>
      </c>
      <c r="H21" s="11" t="n">
        <f aca="false">H11*H$5/H$4</f>
        <v>1.57911359090431E-005</v>
      </c>
      <c r="I21" s="11" t="n">
        <f aca="false">I11*I$5/I$4</f>
        <v>0.0197739583333333</v>
      </c>
      <c r="J21" s="11" t="n">
        <f aca="false">J11*J$5/J$4</f>
        <v>0</v>
      </c>
      <c r="K21" s="11" t="n">
        <f aca="false">K11*K$5/K$4</f>
        <v>0.518826229508197</v>
      </c>
    </row>
    <row r="22" customFormat="false" ht="15.75" hidden="false" customHeight="false" outlineLevel="0" collapsed="false">
      <c r="A22" s="1" t="n">
        <v>8</v>
      </c>
      <c r="B22" s="11" t="n">
        <f aca="false">B12*B$5/B$4</f>
        <v>0.439159181636727</v>
      </c>
      <c r="C22" s="11" t="n">
        <f aca="false">C12*C$5/C$4</f>
        <v>0.221435918535281</v>
      </c>
      <c r="D22" s="11" t="n">
        <f aca="false">D12*D$5/D$4</f>
        <v>0.033097329812347</v>
      </c>
      <c r="E22" s="11" t="n">
        <f aca="false">E12*E$5/E$4</f>
        <v>0.000286459665456034</v>
      </c>
      <c r="F22" s="11" t="n">
        <f aca="false">F12*F$5/F$4</f>
        <v>0.0195470058951288</v>
      </c>
      <c r="G22" s="11" t="n">
        <f aca="false">G12*G$5/G$4</f>
        <v>0</v>
      </c>
      <c r="H22" s="11" t="n">
        <f aca="false">H12*H$5/H$4</f>
        <v>1.57911359090431E-005</v>
      </c>
      <c r="I22" s="11" t="n">
        <f aca="false">I12*I$5/I$4</f>
        <v>0.034725</v>
      </c>
      <c r="J22" s="11" t="n">
        <f aca="false">J12*J$5/J$4</f>
        <v>0</v>
      </c>
      <c r="K22" s="11" t="n">
        <f aca="false">K12*K$5/K$4</f>
        <v>0.518826229508197</v>
      </c>
    </row>
    <row r="24" customFormat="false" ht="15.75" hidden="false" customHeight="false" outlineLevel="0" collapsed="false">
      <c r="A24" s="1" t="s">
        <v>16</v>
      </c>
    </row>
    <row r="25" customFormat="false" ht="15.75" hidden="false" customHeight="false" outlineLevel="0" collapsed="false">
      <c r="A25" s="1" t="n">
        <v>1</v>
      </c>
      <c r="B25" s="10" t="n">
        <f aca="false">100*B5/(B5+C5+D5+E5)</f>
        <v>33.4823424228878</v>
      </c>
      <c r="C25" s="10" t="n">
        <f aca="false">100*C5/(B5+C5+D5+E5)</f>
        <v>15.4224407688869</v>
      </c>
      <c r="D25" s="10" t="n">
        <f aca="false">100*D5/(B5+C5+D5+E5)</f>
        <v>48.5918641037103</v>
      </c>
      <c r="E25" s="10" t="n">
        <f aca="false">100*E5/(B5+C5+D5+E5)</f>
        <v>2.50335270451498</v>
      </c>
      <c r="F25" s="10" t="n">
        <f aca="false">100*F5/(F5+G5+H5+I5+J5+K5)</f>
        <v>42.1994884910486</v>
      </c>
      <c r="G25" s="10" t="n">
        <f aca="false">100*G5/($F5+$G5+$H5+$I5+$J5+$K5)</f>
        <v>0.0426257459505541</v>
      </c>
      <c r="H25" s="10" t="n">
        <f aca="false">100*H5/($F5+$G5+$H5+$I5+$J5+$K5)</f>
        <v>0.127877237851662</v>
      </c>
      <c r="I25" s="10" t="n">
        <f aca="false">100*I5/($F5+$G5+$H5+$I5+$J5+$K5)</f>
        <v>19.7357203751066</v>
      </c>
      <c r="J25" s="10" t="n">
        <f aca="false">100*J5/($F5+$G5+$H5+$I5+$J5+$K5)</f>
        <v>0</v>
      </c>
      <c r="K25" s="10" t="n">
        <f aca="false">100*K5/($F5+$G5+$H5+$I5+$J5+$K5)</f>
        <v>37.8942881500426</v>
      </c>
    </row>
    <row r="26" customFormat="false" ht="15.75" hidden="false" customHeight="false" outlineLevel="0" collapsed="false">
      <c r="A26" s="1" t="n">
        <v>2</v>
      </c>
      <c r="B26" s="10" t="n">
        <f aca="false">100*B6/(B6+C6+D6+E6)</f>
        <v>32.5935596170583</v>
      </c>
      <c r="C26" s="10" t="n">
        <f aca="false">100*C6/(B6+C6+D6+E6)</f>
        <v>15.4046997389034</v>
      </c>
      <c r="D26" s="10" t="n">
        <f aca="false">100*D6/(B6+C6+D6+E6)</f>
        <v>49.2167101827676</v>
      </c>
      <c r="E26" s="10" t="n">
        <f aca="false">100*E6/(B6+C6+D6+E6)</f>
        <v>2.78503046127067</v>
      </c>
      <c r="F26" s="10" t="n">
        <f aca="false">100*F6/(F6+G6+H6+I6+J6+K6)</f>
        <v>42.2096317280453</v>
      </c>
      <c r="G26" s="10" t="n">
        <f aca="false">100*G6/($F6+$G6+$H6+$I6+$J6+$K6)</f>
        <v>0.0809388911371914</v>
      </c>
      <c r="H26" s="10" t="n">
        <f aca="false">100*H6/($F6+$G6+$H6+$I6+$J6+$K6)</f>
        <v>0.121408336705787</v>
      </c>
      <c r="I26" s="10" t="n">
        <f aca="false">100*I6/($F6+$G6+$H6+$I6+$J6+$K6)</f>
        <v>20.922703358964</v>
      </c>
      <c r="J26" s="10" t="n">
        <f aca="false">100*J6/($F6+$G6+$H6+$I6+$J6+$K6)</f>
        <v>0</v>
      </c>
      <c r="K26" s="10" t="n">
        <f aca="false">100*K6/($F6+$G6+$H6+$I6+$J6+$K6)</f>
        <v>36.6653176851477</v>
      </c>
    </row>
    <row r="27" customFormat="false" ht="15.75" hidden="false" customHeight="false" outlineLevel="0" collapsed="false">
      <c r="A27" s="1" t="n">
        <v>3</v>
      </c>
      <c r="B27" s="10" t="n">
        <f aca="false">100*B7/(B7+C7+D7+E7)</f>
        <v>31.9978632478633</v>
      </c>
      <c r="C27" s="10" t="n">
        <f aca="false">100*C7/(B7+C7+D7+E7)</f>
        <v>18.9102564102564</v>
      </c>
      <c r="D27" s="10" t="n">
        <f aca="false">100*D7/(B7+C7+D7+E7)</f>
        <v>46.474358974359</v>
      </c>
      <c r="E27" s="10" t="n">
        <f aca="false">100*E7/(B7+C7+D7+E7)</f>
        <v>2.61752136752137</v>
      </c>
      <c r="F27" s="10" t="n">
        <f aca="false">100*F7/(F7+G7+H7+I7+J7+K7)</f>
        <v>40.4494382022472</v>
      </c>
      <c r="G27" s="10" t="n">
        <f aca="false">100*G7/($F7+$G7+$H7+$I7+$J7+$K7)</f>
        <v>0.0510725229826353</v>
      </c>
      <c r="H27" s="10" t="n">
        <f aca="false">100*H7/($F7+$G7+$H7+$I7+$J7+$K7)</f>
        <v>0.102145045965271</v>
      </c>
      <c r="I27" s="10" t="n">
        <f aca="false">100*I7/($F7+$G7+$H7+$I7+$J7+$K7)</f>
        <v>18.8968335035751</v>
      </c>
      <c r="J27" s="10" t="n">
        <f aca="false">100*J7/($F7+$G7+$H7+$I7+$J7+$K7)</f>
        <v>0</v>
      </c>
      <c r="K27" s="10" t="n">
        <f aca="false">100*K7/($F7+$G7+$H7+$I7+$J7+$K7)</f>
        <v>40.5005107252298</v>
      </c>
    </row>
    <row r="28" customFormat="false" ht="15.75" hidden="false" customHeight="false" outlineLevel="0" collapsed="false">
      <c r="A28" s="1" t="n">
        <v>4</v>
      </c>
      <c r="B28" s="10" t="n">
        <f aca="false">100*B8/(B8+C8+D8+E8)</f>
        <v>46.875</v>
      </c>
      <c r="C28" s="10" t="n">
        <f aca="false">100*C8/(B8+C8+D8+E8)</f>
        <v>38.6160714285714</v>
      </c>
      <c r="D28" s="10" t="n">
        <f aca="false">100*D8/(B8+C8+D8+E8)</f>
        <v>13.6160714285714</v>
      </c>
      <c r="E28" s="10" t="n">
        <f aca="false">100*E8/(B8+C8+D8+E8)</f>
        <v>0.892857142857143</v>
      </c>
      <c r="F28" s="10" t="n">
        <f aca="false">100*F8/(F8+G8+H8+I8+J8+K8)</f>
        <v>10.6694560669456</v>
      </c>
      <c r="G28" s="10" t="n">
        <f aca="false">100*G8/($F8+$G8+$H8+$I8+$J8+$K8)</f>
        <v>0.209205020920502</v>
      </c>
      <c r="H28" s="10" t="n">
        <f aca="false">100*H8/($F8+$G8+$H8+$I8+$J8+$K8)</f>
        <v>0.209205020920502</v>
      </c>
      <c r="I28" s="10" t="n">
        <f aca="false">100*I8/($F8+$G8+$H8+$I8+$J8+$K8)</f>
        <v>9.4142259414226</v>
      </c>
      <c r="J28" s="10" t="n">
        <f aca="false">100*J8/($F8+$G8+$H8+$I8+$J8+$K8)</f>
        <v>0</v>
      </c>
      <c r="K28" s="10" t="n">
        <f aca="false">100*K8/($F8+$G8+$H8+$I8+$J8+$K8)</f>
        <v>79.4979079497908</v>
      </c>
    </row>
    <row r="29" customFormat="false" ht="15.75" hidden="false" customHeight="false" outlineLevel="0" collapsed="false">
      <c r="A29" s="1" t="n">
        <v>5</v>
      </c>
      <c r="B29" s="10" t="n">
        <f aca="false">100*B9/(B9+C9+D9+E9)</f>
        <v>48.7804878048781</v>
      </c>
      <c r="C29" s="10" t="n">
        <f aca="false">100*C9/(B9+C9+D9+E9)</f>
        <v>47.5609756097561</v>
      </c>
      <c r="D29" s="10" t="n">
        <f aca="false">100*D9/(B9+C9+D9+E9)</f>
        <v>2.74390243902439</v>
      </c>
      <c r="E29" s="10" t="n">
        <f aca="false">100*E9/(B9+C9+D9+E9)</f>
        <v>0.914634146341463</v>
      </c>
      <c r="F29" s="10" t="n">
        <f aca="false">100*F9/(F9+G9+H9+I9+J9+K9)</f>
        <v>1.68539325842697</v>
      </c>
      <c r="G29" s="10" t="n">
        <f aca="false">100*G9/($F9+$G9+$H9+$I9+$J9+$K9)</f>
        <v>0.280898876404494</v>
      </c>
      <c r="H29" s="10" t="n">
        <f aca="false">100*H9/($F9+$G9+$H9+$I9+$J9+$K9)</f>
        <v>0.280898876404494</v>
      </c>
      <c r="I29" s="10" t="n">
        <f aca="false">100*I9/($F9+$G9+$H9+$I9+$J9+$K9)</f>
        <v>4.77528089887641</v>
      </c>
      <c r="J29" s="10" t="n">
        <f aca="false">100*J9/($F9+$G9+$H9+$I9+$J9+$K9)</f>
        <v>0</v>
      </c>
      <c r="K29" s="10" t="n">
        <f aca="false">100*K9/($F9+$G9+$H9+$I9+$J9+$K9)</f>
        <v>92.9775280898876</v>
      </c>
    </row>
    <row r="30" customFormat="false" ht="15.75" hidden="false" customHeight="false" outlineLevel="0" collapsed="false">
      <c r="A30" s="1" t="n">
        <v>6</v>
      </c>
      <c r="B30" s="10" t="n">
        <f aca="false">100*B10/(B10+C10+D10+E10)</f>
        <v>54.9450549450549</v>
      </c>
      <c r="C30" s="10" t="n">
        <f aca="false">100*C10/(B10+C10+D10+E10)</f>
        <v>42.8571428571429</v>
      </c>
      <c r="D30" s="10" t="n">
        <f aca="false">100*D10/(B10+C10+D10+E10)</f>
        <v>1.64835164835165</v>
      </c>
      <c r="E30" s="10" t="n">
        <f aca="false">100*E10/(B10+C10+D10+E10)</f>
        <v>0.549450549450549</v>
      </c>
      <c r="F30" s="10" t="n">
        <f aca="false">100*F10/(F10+G10+H10+I10+J10+K10)</f>
        <v>1.74563591022444</v>
      </c>
      <c r="G30" s="10" t="n">
        <f aca="false">100*G10/($F10+$G10+$H10+$I10+$J10+$K10)</f>
        <v>0.498753117206983</v>
      </c>
      <c r="H30" s="10" t="n">
        <f aca="false">100*H10/($F10+$G10+$H10+$I10+$J10+$K10)</f>
        <v>0.249376558603491</v>
      </c>
      <c r="I30" s="10" t="n">
        <f aca="false">100*I10/($F10+$G10+$H10+$I10+$J10+$K10)</f>
        <v>6.73316708229427</v>
      </c>
      <c r="J30" s="10" t="n">
        <f aca="false">100*J10/($F10+$G10+$H10+$I10+$J10+$K10)</f>
        <v>9.97506234413965</v>
      </c>
      <c r="K30" s="10" t="n">
        <f aca="false">100*K10/($F10+$G10+$H10+$I10+$J10+$K10)</f>
        <v>80.7980049875312</v>
      </c>
    </row>
    <row r="31" customFormat="false" ht="15.75" hidden="false" customHeight="false" outlineLevel="0" collapsed="false">
      <c r="A31" s="1" t="n">
        <v>7</v>
      </c>
      <c r="B31" s="10" t="n">
        <f aca="false">100*B11/(B11+C11+D11+E11)</f>
        <v>60.5326876513317</v>
      </c>
      <c r="C31" s="10" t="n">
        <f aca="false">100*C11/(B11+C11+D11+E11)</f>
        <v>37.772397094431</v>
      </c>
      <c r="D31" s="10" t="n">
        <f aca="false">100*D11/(B11+C11+D11+E11)</f>
        <v>0.968523002421307</v>
      </c>
      <c r="E31" s="10" t="n">
        <f aca="false">100*E11/(B11+C11+D11+E11)</f>
        <v>0.72639225181598</v>
      </c>
      <c r="F31" s="10" t="n">
        <f aca="false">100*F11/(F11+G11+H11+I11+J11+K11)</f>
        <v>1.70731707317073</v>
      </c>
      <c r="G31" s="10" t="n">
        <f aca="false">100*G11/($F11+$G11+$H11+$I11+$J11+$K11)</f>
        <v>1.21951219512195</v>
      </c>
      <c r="H31" s="10" t="n">
        <f aca="false">100*H11/($F11+$G11+$H11+$I11+$J11+$K11)</f>
        <v>0.24390243902439</v>
      </c>
      <c r="I31" s="10" t="n">
        <f aca="false">100*I11/($F11+$G11+$H11+$I11+$J11+$K11)</f>
        <v>10</v>
      </c>
      <c r="J31" s="10" t="n">
        <f aca="false">100*J11/($F11+$G11+$H11+$I11+$J11+$K11)</f>
        <v>0</v>
      </c>
      <c r="K31" s="10" t="n">
        <f aca="false">100*K11/($F11+$G11+$H11+$I11+$J11+$K11)</f>
        <v>86.8292682926829</v>
      </c>
    </row>
    <row r="32" customFormat="false" ht="15.75" hidden="false" customHeight="false" outlineLevel="0" collapsed="false">
      <c r="A32" s="1" t="n">
        <v>8</v>
      </c>
      <c r="B32" s="10" t="n">
        <f aca="false">100*B12/(B12+C12+D12+E12)</f>
        <v>58.75</v>
      </c>
      <c r="C32" s="10" t="n">
        <f aca="false">100*C12/(B12+C12+D12+E12)</f>
        <v>39</v>
      </c>
      <c r="D32" s="10" t="n">
        <f aca="false">100*D12/(B12+C12+D12+E12)</f>
        <v>1.75</v>
      </c>
      <c r="E32" s="10" t="n">
        <f aca="false">100*E12/(B12+C12+D12+E12)</f>
        <v>0.5</v>
      </c>
      <c r="F32" s="10" t="n">
        <f aca="false">100*F12/(F12+G12+H12+I12+J12+K12)</f>
        <v>1.60550458715596</v>
      </c>
      <c r="G32" s="10" t="n">
        <f aca="false">100*G12/($F12+$G12+$H12+$I12+$J12+$K12)</f>
        <v>0</v>
      </c>
      <c r="H32" s="10" t="n">
        <f aca="false">100*H12/($F12+$G12+$H12+$I12+$J12+$K12)</f>
        <v>0.229357798165138</v>
      </c>
      <c r="I32" s="10" t="n">
        <f aca="false">100*I12/($F12+$G12+$H12+$I12+$J12+$K12)</f>
        <v>16.5137614678899</v>
      </c>
      <c r="J32" s="10" t="n">
        <f aca="false">100*J12/($F12+$G12+$H12+$I12+$J12+$K12)</f>
        <v>0</v>
      </c>
      <c r="K32" s="10" t="n">
        <f aca="false">100*K12/($F12+$G12+$H12+$I12+$J12+$K12)</f>
        <v>81.651376146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le Easley</cp:lastModifiedBy>
  <dcterms:modified xsi:type="dcterms:W3CDTF">2005-10-31T17:21:33Z</dcterms:modified>
  <cp:revision>0</cp:revision>
  <dc:subject/>
  <dc:title/>
</cp:coreProperties>
</file>