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6">
  <si>
    <t xml:space="preserve">Fifty Grain-Size Analyses of Bottom Sediment Collected in Barataria Bay, LA</t>
  </si>
  <si>
    <t xml:space="preserve">Categories, Analyses (wt %)</t>
  </si>
  <si>
    <t xml:space="preserve">        Type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Clay</t>
  </si>
  <si>
    <t xml:space="preserve">I</t>
  </si>
  <si>
    <t xml:space="preserve">II</t>
  </si>
  <si>
    <t xml:space="preserve">III</t>
  </si>
  <si>
    <t xml:space="preserve">IV</t>
  </si>
  <si>
    <t xml:space="preserve">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</row>
    <row r="5" customFormat="false" ht="12.75" hidden="false" customHeight="false" outlineLevel="0" collapsed="false">
      <c r="B5" s="1" t="s">
        <v>11</v>
      </c>
      <c r="C5" s="2" t="n">
        <v>0.6</v>
      </c>
      <c r="D5" s="2" t="n">
        <v>70.2</v>
      </c>
      <c r="E5" s="2" t="n">
        <v>29.2</v>
      </c>
      <c r="F5" s="2" t="n">
        <v>0</v>
      </c>
      <c r="G5" s="2" t="n">
        <v>0</v>
      </c>
      <c r="H5" s="2" t="n">
        <v>0</v>
      </c>
      <c r="I5" s="2" t="n">
        <v>0</v>
      </c>
      <c r="J5" s="3" t="n">
        <f aca="false">100-SUM(C5:I5)</f>
        <v>0</v>
      </c>
    </row>
    <row r="6" customFormat="false" ht="12.75" hidden="false" customHeight="false" outlineLevel="0" collapsed="false">
      <c r="B6" s="1" t="s">
        <v>11</v>
      </c>
      <c r="C6" s="2" t="n">
        <v>1</v>
      </c>
      <c r="D6" s="2" t="n">
        <v>69.9</v>
      </c>
      <c r="E6" s="2" t="n">
        <v>29.1</v>
      </c>
      <c r="F6" s="2" t="n">
        <v>0</v>
      </c>
      <c r="G6" s="2" t="n">
        <v>0</v>
      </c>
      <c r="H6" s="2" t="n">
        <v>0</v>
      </c>
      <c r="I6" s="2" t="n">
        <v>0</v>
      </c>
      <c r="J6" s="3" t="n">
        <f aca="false">100-SUM(C6:I6)</f>
        <v>0</v>
      </c>
    </row>
    <row r="7" customFormat="false" ht="12.75" hidden="false" customHeight="false" outlineLevel="0" collapsed="false">
      <c r="B7" s="1" t="s">
        <v>11</v>
      </c>
      <c r="C7" s="2" t="n">
        <v>0.8</v>
      </c>
      <c r="D7" s="2" t="n">
        <v>73.7</v>
      </c>
      <c r="E7" s="2" t="n">
        <v>25.5</v>
      </c>
      <c r="F7" s="2" t="n">
        <v>0</v>
      </c>
      <c r="G7" s="2" t="n">
        <v>0</v>
      </c>
      <c r="H7" s="2" t="n">
        <v>0</v>
      </c>
      <c r="I7" s="2" t="n">
        <v>0</v>
      </c>
      <c r="J7" s="3" t="n">
        <f aca="false">100-SUM(C7:I7)</f>
        <v>0</v>
      </c>
    </row>
    <row r="8" customFormat="false" ht="12.75" hidden="false" customHeight="false" outlineLevel="0" collapsed="false">
      <c r="B8" s="1" t="s">
        <v>11</v>
      </c>
      <c r="C8" s="2" t="n">
        <v>0.9</v>
      </c>
      <c r="D8" s="2" t="n">
        <v>75.3</v>
      </c>
      <c r="E8" s="2" t="n">
        <v>23.8</v>
      </c>
      <c r="F8" s="2" t="n">
        <v>0</v>
      </c>
      <c r="G8" s="2" t="n">
        <v>0</v>
      </c>
      <c r="H8" s="2" t="n">
        <v>0</v>
      </c>
      <c r="I8" s="2" t="n">
        <v>0</v>
      </c>
      <c r="J8" s="3" t="n">
        <f aca="false">100-SUM(C8:I8)</f>
        <v>0</v>
      </c>
    </row>
    <row r="9" customFormat="false" ht="12.75" hidden="false" customHeight="false" outlineLevel="0" collapsed="false">
      <c r="B9" s="1" t="s">
        <v>11</v>
      </c>
      <c r="C9" s="2" t="n">
        <v>0.6</v>
      </c>
      <c r="D9" s="2" t="n">
        <v>62.5</v>
      </c>
      <c r="E9" s="2" t="n">
        <v>36.9</v>
      </c>
      <c r="F9" s="2" t="n">
        <v>0</v>
      </c>
      <c r="G9" s="2" t="n">
        <v>0</v>
      </c>
      <c r="H9" s="2" t="n">
        <v>0</v>
      </c>
      <c r="I9" s="2" t="n">
        <v>0</v>
      </c>
      <c r="J9" s="3" t="n">
        <f aca="false">100-SUM(C9:I9)</f>
        <v>0</v>
      </c>
    </row>
    <row r="10" customFormat="false" ht="12.75" hidden="false" customHeight="false" outlineLevel="0" collapsed="false">
      <c r="B10" s="1" t="s">
        <v>11</v>
      </c>
      <c r="C10" s="2" t="n">
        <v>1.1</v>
      </c>
      <c r="D10" s="2" t="n">
        <v>68.8</v>
      </c>
      <c r="E10" s="2" t="n">
        <v>30.1</v>
      </c>
      <c r="F10" s="2" t="n">
        <v>0</v>
      </c>
      <c r="G10" s="2" t="n">
        <v>0</v>
      </c>
      <c r="H10" s="2" t="n">
        <v>0</v>
      </c>
      <c r="I10" s="2" t="n">
        <v>0</v>
      </c>
      <c r="J10" s="3" t="n">
        <f aca="false">100-SUM(C10:I10)</f>
        <v>0</v>
      </c>
    </row>
    <row r="11" customFormat="false" ht="12.75" hidden="false" customHeight="false" outlineLevel="0" collapsed="false">
      <c r="B11" s="1" t="s">
        <v>11</v>
      </c>
      <c r="C11" s="2" t="n">
        <v>0.8</v>
      </c>
      <c r="D11" s="2" t="n">
        <v>10.2</v>
      </c>
      <c r="E11" s="2" t="n">
        <v>79.2</v>
      </c>
      <c r="F11" s="2" t="n">
        <v>9.8</v>
      </c>
      <c r="G11" s="2" t="n">
        <v>0</v>
      </c>
      <c r="H11" s="2" t="n">
        <v>0</v>
      </c>
      <c r="I11" s="2" t="n">
        <v>0</v>
      </c>
      <c r="J11" s="3" t="n">
        <f aca="false">100-SUM(C11:I11)</f>
        <v>0</v>
      </c>
    </row>
    <row r="12" customFormat="false" ht="12.75" hidden="false" customHeight="false" outlineLevel="0" collapsed="false">
      <c r="B12" s="1" t="s">
        <v>11</v>
      </c>
      <c r="C12" s="2" t="n">
        <v>1</v>
      </c>
      <c r="D12" s="2" t="n">
        <v>16.3</v>
      </c>
      <c r="E12" s="2" t="n">
        <v>73.8</v>
      </c>
      <c r="F12" s="2" t="n">
        <v>8.9</v>
      </c>
      <c r="G12" s="2" t="n">
        <v>0</v>
      </c>
      <c r="H12" s="2" t="n">
        <v>0</v>
      </c>
      <c r="I12" s="2" t="n">
        <v>0</v>
      </c>
      <c r="J12" s="3" t="n">
        <f aca="false">100-SUM(C12:I12)</f>
        <v>0</v>
      </c>
    </row>
    <row r="13" customFormat="false" ht="12.75" hidden="false" customHeight="false" outlineLevel="0" collapsed="false">
      <c r="B13" s="1" t="s">
        <v>11</v>
      </c>
      <c r="C13" s="2" t="n">
        <v>1.8</v>
      </c>
      <c r="D13" s="2" t="n">
        <v>35.7</v>
      </c>
      <c r="E13" s="2" t="n">
        <v>61.9</v>
      </c>
      <c r="F13" s="2" t="n">
        <v>0.6</v>
      </c>
      <c r="G13" s="2" t="n">
        <v>0</v>
      </c>
      <c r="H13" s="2" t="n">
        <v>0</v>
      </c>
      <c r="I13" s="2" t="n">
        <v>0</v>
      </c>
      <c r="J13" s="3" t="n">
        <f aca="false">100-SUM(C13:I13)</f>
        <v>0</v>
      </c>
    </row>
    <row r="14" customFormat="false" ht="12.75" hidden="false" customHeight="false" outlineLevel="0" collapsed="false">
      <c r="B14" s="1" t="s">
        <v>12</v>
      </c>
      <c r="C14" s="2" t="n">
        <v>9.5</v>
      </c>
      <c r="D14" s="2" t="n">
        <v>15.8</v>
      </c>
      <c r="E14" s="2" t="n">
        <v>59</v>
      </c>
      <c r="F14" s="2" t="n">
        <v>8.4</v>
      </c>
      <c r="G14" s="2" t="n">
        <v>0.9</v>
      </c>
      <c r="H14" s="2" t="n">
        <v>0.9</v>
      </c>
      <c r="I14" s="2" t="n">
        <v>1.4</v>
      </c>
      <c r="J14" s="3" t="n">
        <f aca="false">100-SUM(C14:I14)</f>
        <v>4.09999999999999</v>
      </c>
    </row>
    <row r="15" customFormat="false" ht="12.75" hidden="false" customHeight="false" outlineLevel="0" collapsed="false">
      <c r="B15" s="1" t="s">
        <v>12</v>
      </c>
      <c r="C15" s="2" t="n">
        <v>2.4</v>
      </c>
      <c r="D15" s="2" t="n">
        <v>14.5</v>
      </c>
      <c r="E15" s="2" t="n">
        <v>53.9</v>
      </c>
      <c r="F15" s="2" t="n">
        <v>12.2</v>
      </c>
      <c r="G15" s="2" t="n">
        <v>5.5</v>
      </c>
      <c r="H15" s="2" t="n">
        <v>1.6</v>
      </c>
      <c r="I15" s="2" t="n">
        <v>2.5</v>
      </c>
      <c r="J15" s="3" t="n">
        <f aca="false">100-SUM(C15:I15)</f>
        <v>7.40000000000001</v>
      </c>
    </row>
    <row r="16" customFormat="false" ht="12.75" hidden="false" customHeight="false" outlineLevel="0" collapsed="false">
      <c r="B16" s="1" t="s">
        <v>12</v>
      </c>
      <c r="C16" s="2" t="n">
        <v>2.2</v>
      </c>
      <c r="D16" s="2" t="n">
        <v>38.8</v>
      </c>
      <c r="E16" s="2" t="n">
        <v>42.2</v>
      </c>
      <c r="F16" s="2" t="n">
        <v>7.9</v>
      </c>
      <c r="G16" s="2" t="n">
        <v>1.4</v>
      </c>
      <c r="H16" s="2" t="n">
        <v>1.8</v>
      </c>
      <c r="I16" s="2" t="n">
        <v>1</v>
      </c>
      <c r="J16" s="3" t="n">
        <f aca="false">100-SUM(C16:I16)</f>
        <v>4.7</v>
      </c>
    </row>
    <row r="17" customFormat="false" ht="12.75" hidden="false" customHeight="false" outlineLevel="0" collapsed="false">
      <c r="B17" s="1" t="s">
        <v>12</v>
      </c>
      <c r="C17" s="2" t="n">
        <v>1.7</v>
      </c>
      <c r="D17" s="2" t="n">
        <v>30.4</v>
      </c>
      <c r="E17" s="2" t="n">
        <v>44.5</v>
      </c>
      <c r="F17" s="2" t="n">
        <v>11.2</v>
      </c>
      <c r="G17" s="2" t="n">
        <v>3</v>
      </c>
      <c r="H17" s="2" t="n">
        <v>1.9</v>
      </c>
      <c r="I17" s="2" t="n">
        <v>2.9</v>
      </c>
      <c r="J17" s="3" t="n">
        <f aca="false">100-SUM(C17:I17)</f>
        <v>4.40000000000001</v>
      </c>
    </row>
    <row r="18" customFormat="false" ht="12.75" hidden="false" customHeight="false" outlineLevel="0" collapsed="false">
      <c r="B18" s="1" t="s">
        <v>12</v>
      </c>
      <c r="C18" s="2" t="n">
        <v>0</v>
      </c>
      <c r="D18" s="2" t="n">
        <v>40</v>
      </c>
      <c r="E18" s="2" t="n">
        <v>32.5</v>
      </c>
      <c r="F18" s="2" t="n">
        <v>3.8</v>
      </c>
      <c r="G18" s="2" t="n">
        <v>4.5</v>
      </c>
      <c r="H18" s="4" t="n">
        <v>6.5</v>
      </c>
      <c r="I18" s="2" t="n">
        <v>2.7</v>
      </c>
      <c r="J18" s="3" t="n">
        <f aca="false">100-SUM(C18:I18)</f>
        <v>10</v>
      </c>
    </row>
    <row r="19" customFormat="false" ht="12.75" hidden="false" customHeight="false" outlineLevel="0" collapsed="false">
      <c r="B19" s="1" t="s">
        <v>12</v>
      </c>
      <c r="C19" s="2" t="n">
        <v>0</v>
      </c>
      <c r="D19" s="2" t="n">
        <v>37</v>
      </c>
      <c r="E19" s="2" t="n">
        <v>45.4</v>
      </c>
      <c r="F19" s="2" t="n">
        <v>7.3</v>
      </c>
      <c r="G19" s="2" t="n">
        <v>3.8</v>
      </c>
      <c r="H19" s="2" t="n">
        <v>3.3</v>
      </c>
      <c r="I19" s="2" t="n">
        <v>3.8</v>
      </c>
      <c r="J19" s="3" t="n">
        <f aca="false">100-SUM(C19:I19)</f>
        <v>-0.599999999999994</v>
      </c>
    </row>
    <row r="20" customFormat="false" ht="12.75" hidden="false" customHeight="false" outlineLevel="0" collapsed="false">
      <c r="B20" s="1" t="s">
        <v>12</v>
      </c>
      <c r="C20" s="2" t="n">
        <v>0.3</v>
      </c>
      <c r="D20" s="2" t="n">
        <v>15.6</v>
      </c>
      <c r="E20" s="2" t="n">
        <v>54.1</v>
      </c>
      <c r="F20" s="2" t="n">
        <v>21.3</v>
      </c>
      <c r="G20" s="2" t="n">
        <v>4.1</v>
      </c>
      <c r="H20" s="2" t="n">
        <v>2.6</v>
      </c>
      <c r="I20" s="2" t="n">
        <v>2</v>
      </c>
      <c r="J20" s="3" t="n">
        <f aca="false">100-SUM(C20:I20)</f>
        <v>0</v>
      </c>
    </row>
    <row r="21" customFormat="false" ht="12.75" hidden="false" customHeight="false" outlineLevel="0" collapsed="false">
      <c r="B21" s="1" t="s">
        <v>12</v>
      </c>
      <c r="C21" s="2" t="n">
        <v>0.3</v>
      </c>
      <c r="D21" s="2" t="n">
        <v>24.4</v>
      </c>
      <c r="E21" s="2" t="n">
        <v>56</v>
      </c>
      <c r="F21" s="2" t="n">
        <v>15.1</v>
      </c>
      <c r="G21" s="2" t="n">
        <v>4.2</v>
      </c>
      <c r="H21" s="2" t="n">
        <v>0</v>
      </c>
      <c r="I21" s="2" t="n">
        <v>0</v>
      </c>
      <c r="J21" s="3" t="n">
        <f aca="false">100-SUM(C21:I21)</f>
        <v>0</v>
      </c>
    </row>
    <row r="22" customFormat="false" ht="12.75" hidden="false" customHeight="false" outlineLevel="0" collapsed="false">
      <c r="B22" s="1" t="s">
        <v>12</v>
      </c>
      <c r="C22" s="2" t="n">
        <v>10.5</v>
      </c>
      <c r="D22" s="2" t="n">
        <v>29.2</v>
      </c>
      <c r="E22" s="2" t="n">
        <v>37.3</v>
      </c>
      <c r="F22" s="2" t="n">
        <v>15.1</v>
      </c>
      <c r="G22" s="2" t="n">
        <v>4.2</v>
      </c>
      <c r="H22" s="2" t="n">
        <v>3.7</v>
      </c>
      <c r="I22" s="2" t="n">
        <v>0</v>
      </c>
      <c r="J22" s="3" t="n">
        <f aca="false">100-SUM(C22:I22)</f>
        <v>0</v>
      </c>
    </row>
    <row r="23" customFormat="false" ht="12.75" hidden="false" customHeight="false" outlineLevel="0" collapsed="false">
      <c r="B23" s="1" t="s">
        <v>12</v>
      </c>
      <c r="C23" s="2" t="n">
        <v>0.3</v>
      </c>
      <c r="D23" s="2" t="n">
        <v>13.3</v>
      </c>
      <c r="E23" s="2" t="n">
        <v>63.5</v>
      </c>
      <c r="F23" s="2" t="n">
        <v>14.2</v>
      </c>
      <c r="G23" s="2" t="n">
        <v>4</v>
      </c>
      <c r="H23" s="2" t="n">
        <v>3.4</v>
      </c>
      <c r="I23" s="2" t="n">
        <v>1.3</v>
      </c>
      <c r="J23" s="3" t="n">
        <f aca="false">100-SUM(C23:I23)</f>
        <v>0</v>
      </c>
    </row>
    <row r="24" customFormat="false" ht="12.75" hidden="false" customHeight="false" outlineLevel="0" collapsed="false">
      <c r="B24" s="1" t="s">
        <v>12</v>
      </c>
      <c r="C24" s="2" t="n">
        <v>1.2</v>
      </c>
      <c r="D24" s="2" t="n">
        <v>26.9</v>
      </c>
      <c r="E24" s="2" t="n">
        <v>54.7</v>
      </c>
      <c r="F24" s="2" t="n">
        <v>11</v>
      </c>
      <c r="G24" s="2" t="n">
        <v>3.9</v>
      </c>
      <c r="H24" s="2" t="n">
        <v>2.3</v>
      </c>
      <c r="I24" s="2" t="n">
        <v>0</v>
      </c>
      <c r="J24" s="3" t="n">
        <f aca="false">100-SUM(C24:I24)</f>
        <v>0</v>
      </c>
    </row>
    <row r="25" customFormat="false" ht="12.75" hidden="false" customHeight="false" outlineLevel="0" collapsed="false">
      <c r="B25" s="1" t="s">
        <v>13</v>
      </c>
      <c r="C25" s="2" t="n">
        <v>0.4</v>
      </c>
      <c r="D25" s="2" t="n">
        <v>3.9</v>
      </c>
      <c r="E25" s="2" t="n">
        <v>45.2</v>
      </c>
      <c r="F25" s="2" t="n">
        <v>24.7</v>
      </c>
      <c r="G25" s="2" t="n">
        <v>3.7</v>
      </c>
      <c r="H25" s="2" t="n">
        <v>8.1</v>
      </c>
      <c r="I25" s="2" t="n">
        <v>3</v>
      </c>
      <c r="J25" s="3" t="n">
        <f aca="false">100-SUM(C25:I25)</f>
        <v>11</v>
      </c>
    </row>
    <row r="26" customFormat="false" ht="12.75" hidden="false" customHeight="false" outlineLevel="0" collapsed="false">
      <c r="B26" s="1" t="s">
        <v>13</v>
      </c>
      <c r="C26" s="2" t="n">
        <v>0</v>
      </c>
      <c r="D26" s="2" t="n">
        <v>13.8</v>
      </c>
      <c r="E26" s="2" t="n">
        <v>39.3</v>
      </c>
      <c r="F26" s="2" t="n">
        <v>15.4</v>
      </c>
      <c r="G26" s="2" t="n">
        <v>9.1</v>
      </c>
      <c r="H26" s="2" t="n">
        <v>4.5</v>
      </c>
      <c r="I26" s="2" t="n">
        <v>6.4</v>
      </c>
      <c r="J26" s="3" t="n">
        <f aca="false">100-SUM(C26:I26)</f>
        <v>11.5</v>
      </c>
    </row>
    <row r="27" customFormat="false" ht="12.75" hidden="false" customHeight="false" outlineLevel="0" collapsed="false">
      <c r="B27" s="1" t="s">
        <v>13</v>
      </c>
      <c r="C27" s="2" t="n">
        <v>0.4</v>
      </c>
      <c r="D27" s="2" t="n">
        <v>4</v>
      </c>
      <c r="E27" s="2" t="n">
        <v>38.2</v>
      </c>
      <c r="F27" s="2" t="n">
        <v>28.5</v>
      </c>
      <c r="G27" s="2" t="n">
        <v>6</v>
      </c>
      <c r="H27" s="2" t="n">
        <v>4.3</v>
      </c>
      <c r="I27" s="2" t="n">
        <v>4.7</v>
      </c>
      <c r="J27" s="3" t="n">
        <f aca="false">100-SUM(C27:I27)</f>
        <v>13.9</v>
      </c>
    </row>
    <row r="28" customFormat="false" ht="12.75" hidden="false" customHeight="false" outlineLevel="0" collapsed="false">
      <c r="B28" s="1" t="s">
        <v>13</v>
      </c>
      <c r="C28" s="2" t="n">
        <v>1.9</v>
      </c>
      <c r="D28" s="2" t="n">
        <v>11.5</v>
      </c>
      <c r="E28" s="2" t="n">
        <v>49.5</v>
      </c>
      <c r="F28" s="2" t="n">
        <v>22.4</v>
      </c>
      <c r="G28" s="2" t="n">
        <v>5.7</v>
      </c>
      <c r="H28" s="2" t="n">
        <v>4.5</v>
      </c>
      <c r="I28" s="2" t="n">
        <v>2</v>
      </c>
      <c r="J28" s="3" t="n">
        <f aca="false">100-SUM(C28:I28)</f>
        <v>2.5</v>
      </c>
    </row>
    <row r="29" customFormat="false" ht="12.75" hidden="false" customHeight="false" outlineLevel="0" collapsed="false">
      <c r="B29" s="1" t="s">
        <v>13</v>
      </c>
      <c r="C29" s="2" t="n">
        <v>0.4</v>
      </c>
      <c r="D29" s="2" t="n">
        <v>5.1</v>
      </c>
      <c r="E29" s="2" t="n">
        <v>31.8</v>
      </c>
      <c r="F29" s="2" t="n">
        <v>30.3</v>
      </c>
      <c r="G29" s="2" t="n">
        <v>5.4</v>
      </c>
      <c r="H29" s="2" t="n">
        <v>7.8</v>
      </c>
      <c r="I29" s="2" t="n">
        <v>3</v>
      </c>
      <c r="J29" s="3" t="n">
        <f aca="false">100-SUM(C29:I29)</f>
        <v>16.2</v>
      </c>
    </row>
    <row r="30" customFormat="false" ht="12.75" hidden="false" customHeight="false" outlineLevel="0" collapsed="false">
      <c r="B30" s="1" t="s">
        <v>13</v>
      </c>
      <c r="C30" s="2" t="n">
        <v>0.5</v>
      </c>
      <c r="D30" s="2" t="n">
        <v>5.9</v>
      </c>
      <c r="E30" s="2" t="n">
        <v>32.2</v>
      </c>
      <c r="F30" s="2" t="n">
        <v>32.7</v>
      </c>
      <c r="G30" s="2" t="n">
        <v>4.9</v>
      </c>
      <c r="H30" s="2" t="n">
        <v>5.4</v>
      </c>
      <c r="I30" s="2" t="n">
        <v>2.7</v>
      </c>
      <c r="J30" s="3" t="n">
        <f aca="false">100-SUM(C30:I30)</f>
        <v>15.7</v>
      </c>
    </row>
    <row r="31" customFormat="false" ht="12.75" hidden="false" customHeight="false" outlineLevel="0" collapsed="false">
      <c r="B31" s="1" t="s">
        <v>13</v>
      </c>
      <c r="C31" s="2" t="n">
        <v>1.1</v>
      </c>
      <c r="D31" s="2" t="n">
        <v>4.9</v>
      </c>
      <c r="E31" s="2" t="n">
        <v>31.1</v>
      </c>
      <c r="F31" s="2" t="n">
        <v>41.9</v>
      </c>
      <c r="G31" s="2" t="n">
        <v>13.9</v>
      </c>
      <c r="H31" s="2" t="n">
        <v>7.8</v>
      </c>
      <c r="I31" s="2" t="n">
        <v>3.7</v>
      </c>
      <c r="J31" s="3" t="n">
        <f aca="false">100-SUM(C31:I31)</f>
        <v>-4.40000000000001</v>
      </c>
    </row>
    <row r="32" customFormat="false" ht="12.75" hidden="false" customHeight="false" outlineLevel="0" collapsed="false">
      <c r="B32" s="1" t="s">
        <v>13</v>
      </c>
      <c r="C32" s="2" t="n">
        <v>7.9</v>
      </c>
      <c r="D32" s="2" t="n">
        <v>8.5</v>
      </c>
      <c r="E32" s="2" t="n">
        <v>21</v>
      </c>
      <c r="F32" s="2" t="n">
        <v>19.9</v>
      </c>
      <c r="G32" s="2" t="n">
        <v>8.9</v>
      </c>
      <c r="H32" s="2" t="n">
        <v>5.9</v>
      </c>
      <c r="I32" s="2" t="n">
        <v>6.3</v>
      </c>
      <c r="J32" s="3" t="n">
        <f aca="false">100-SUM(C32:I32)</f>
        <v>21.6</v>
      </c>
    </row>
    <row r="33" customFormat="false" ht="12.75" hidden="false" customHeight="false" outlineLevel="0" collapsed="false">
      <c r="B33" s="1" t="s">
        <v>13</v>
      </c>
      <c r="C33" s="2" t="n">
        <v>0.9</v>
      </c>
      <c r="D33" s="2" t="n">
        <v>13.6</v>
      </c>
      <c r="E33" s="2" t="n">
        <v>43.9</v>
      </c>
      <c r="F33" s="2" t="n">
        <v>20.1</v>
      </c>
      <c r="G33" s="2" t="n">
        <v>7.2</v>
      </c>
      <c r="H33" s="2" t="n">
        <v>4.8</v>
      </c>
      <c r="I33" s="2" t="n">
        <v>9.5</v>
      </c>
      <c r="J33" s="3" t="n">
        <f aca="false">100-SUM(C33:I33)</f>
        <v>0</v>
      </c>
    </row>
    <row r="34" customFormat="false" ht="12.75" hidden="false" customHeight="false" outlineLevel="0" collapsed="false">
      <c r="B34" s="1" t="s">
        <v>13</v>
      </c>
      <c r="C34" s="2" t="n">
        <v>2.9</v>
      </c>
      <c r="D34" s="2" t="n">
        <v>15.5</v>
      </c>
      <c r="E34" s="2" t="n">
        <v>37</v>
      </c>
      <c r="F34" s="2" t="n">
        <v>30.3</v>
      </c>
      <c r="G34" s="2" t="n">
        <v>5.1</v>
      </c>
      <c r="H34" s="2" t="n">
        <v>1.9</v>
      </c>
      <c r="I34" s="2" t="n">
        <v>2.2</v>
      </c>
      <c r="J34" s="3" t="n">
        <f aca="false">100-SUM(C34:I34)</f>
        <v>5.09999999999999</v>
      </c>
    </row>
    <row r="35" customFormat="false" ht="12.75" hidden="false" customHeight="false" outlineLevel="0" collapsed="false">
      <c r="B35" s="1" t="s">
        <v>13</v>
      </c>
      <c r="C35" s="2" t="n">
        <v>2.1</v>
      </c>
      <c r="D35" s="2" t="n">
        <v>16.7</v>
      </c>
      <c r="E35" s="2" t="n">
        <v>39.6</v>
      </c>
      <c r="F35" s="2" t="n">
        <v>17.7</v>
      </c>
      <c r="G35" s="2" t="n">
        <v>8.3</v>
      </c>
      <c r="H35" s="2" t="n">
        <v>8.3</v>
      </c>
      <c r="I35" s="2" t="n">
        <v>7.3</v>
      </c>
      <c r="J35" s="3" t="n">
        <f aca="false">100-SUM(C35:I35)</f>
        <v>0</v>
      </c>
    </row>
    <row r="36" customFormat="false" ht="12.75" hidden="false" customHeight="false" outlineLevel="0" collapsed="false">
      <c r="B36" s="1" t="s">
        <v>13</v>
      </c>
      <c r="C36" s="2" t="n">
        <v>0.3</v>
      </c>
      <c r="D36" s="2" t="n">
        <v>20.6</v>
      </c>
      <c r="E36" s="2" t="n">
        <v>55.4</v>
      </c>
      <c r="F36" s="2" t="n">
        <v>16.6</v>
      </c>
      <c r="G36" s="2" t="n">
        <v>6.2</v>
      </c>
      <c r="H36" s="2" t="n">
        <v>6.1</v>
      </c>
      <c r="I36" s="2" t="n">
        <v>5.5</v>
      </c>
      <c r="J36" s="3" t="n">
        <f aca="false">100-SUM(C36:I36)</f>
        <v>-10.7</v>
      </c>
    </row>
    <row r="37" customFormat="false" ht="12.75" hidden="false" customHeight="false" outlineLevel="0" collapsed="false">
      <c r="B37" s="1" t="s">
        <v>14</v>
      </c>
      <c r="C37" s="2" t="n">
        <v>1.2</v>
      </c>
      <c r="D37" s="2" t="n">
        <v>1.6</v>
      </c>
      <c r="E37" s="2" t="n">
        <v>15.3</v>
      </c>
      <c r="F37" s="2" t="n">
        <v>38.4</v>
      </c>
      <c r="G37" s="2" t="n">
        <v>13</v>
      </c>
      <c r="H37" s="2" t="n">
        <v>9.5</v>
      </c>
      <c r="I37" s="2" t="n">
        <v>5.6</v>
      </c>
      <c r="J37" s="3" t="n">
        <f aca="false">100-SUM(C37:I37)</f>
        <v>15.4</v>
      </c>
    </row>
    <row r="38" customFormat="false" ht="12.75" hidden="false" customHeight="false" outlineLevel="0" collapsed="false">
      <c r="B38" s="1" t="s">
        <v>14</v>
      </c>
      <c r="C38" s="2" t="n">
        <v>2.3</v>
      </c>
      <c r="D38" s="2" t="n">
        <v>7.9</v>
      </c>
      <c r="E38" s="2" t="n">
        <v>3.9</v>
      </c>
      <c r="F38" s="2" t="n">
        <v>25.5</v>
      </c>
      <c r="G38" s="2" t="n">
        <v>9.2</v>
      </c>
      <c r="H38" s="2" t="n">
        <v>7.9</v>
      </c>
      <c r="I38" s="2" t="n">
        <v>7.7</v>
      </c>
      <c r="J38" s="3" t="n">
        <f aca="false">100-SUM(C38:I38)</f>
        <v>35.6</v>
      </c>
    </row>
    <row r="39" customFormat="false" ht="12.75" hidden="false" customHeight="false" outlineLevel="0" collapsed="false">
      <c r="B39" s="1" t="s">
        <v>14</v>
      </c>
      <c r="C39" s="2" t="n">
        <v>1</v>
      </c>
      <c r="D39" s="2" t="n">
        <v>3.1</v>
      </c>
      <c r="E39" s="2" t="n">
        <v>15.2</v>
      </c>
      <c r="F39" s="2" t="n">
        <v>32</v>
      </c>
      <c r="G39" s="2" t="n">
        <v>14.3</v>
      </c>
      <c r="H39" s="2" t="n">
        <v>10</v>
      </c>
      <c r="I39" s="2" t="n">
        <v>7.2</v>
      </c>
      <c r="J39" s="3" t="n">
        <f aca="false">100-SUM(C39:I39)</f>
        <v>17.2</v>
      </c>
    </row>
    <row r="40" customFormat="false" ht="12.75" hidden="false" customHeight="false" outlineLevel="0" collapsed="false">
      <c r="B40" s="1" t="s">
        <v>14</v>
      </c>
      <c r="C40" s="2" t="n">
        <v>0</v>
      </c>
      <c r="D40" s="2" t="n">
        <v>11.5</v>
      </c>
      <c r="E40" s="2" t="n">
        <v>28.4</v>
      </c>
      <c r="F40" s="2" t="n">
        <v>19.1</v>
      </c>
      <c r="G40" s="2" t="n">
        <v>7.3</v>
      </c>
      <c r="H40" s="2" t="n">
        <v>7.8</v>
      </c>
      <c r="I40" s="2" t="n">
        <v>4.8</v>
      </c>
      <c r="J40" s="3" t="n">
        <f aca="false">100-SUM(C40:I40)</f>
        <v>21.1</v>
      </c>
    </row>
    <row r="41" customFormat="false" ht="12.75" hidden="false" customHeight="false" outlineLevel="0" collapsed="false">
      <c r="B41" s="1" t="s">
        <v>14</v>
      </c>
      <c r="C41" s="2" t="n">
        <v>0.8</v>
      </c>
      <c r="D41" s="2" t="n">
        <v>7</v>
      </c>
      <c r="E41" s="2" t="n">
        <v>31.6</v>
      </c>
      <c r="F41" s="2" t="n">
        <v>21.1</v>
      </c>
      <c r="G41" s="2" t="n">
        <v>10.2</v>
      </c>
      <c r="H41" s="2" t="n">
        <v>9</v>
      </c>
      <c r="I41" s="2" t="n">
        <v>6.3</v>
      </c>
      <c r="J41" s="3" t="n">
        <f aca="false">100-SUM(C41:I41)</f>
        <v>14</v>
      </c>
    </row>
    <row r="42" customFormat="false" ht="12.75" hidden="false" customHeight="false" outlineLevel="0" collapsed="false">
      <c r="B42" s="1" t="s">
        <v>14</v>
      </c>
      <c r="C42" s="2" t="n">
        <v>0.5</v>
      </c>
      <c r="D42" s="2" t="n">
        <v>2.1</v>
      </c>
      <c r="E42" s="2" t="n">
        <v>14</v>
      </c>
      <c r="F42" s="2" t="n">
        <v>37.2</v>
      </c>
      <c r="G42" s="2" t="n">
        <v>19.9</v>
      </c>
      <c r="H42" s="2" t="n">
        <v>11.4</v>
      </c>
      <c r="I42" s="2" t="n">
        <v>6.1</v>
      </c>
      <c r="J42" s="3" t="n">
        <f aca="false">100-SUM(C42:I42)</f>
        <v>8.8</v>
      </c>
    </row>
    <row r="43" customFormat="false" ht="12.75" hidden="false" customHeight="false" outlineLevel="0" collapsed="false">
      <c r="B43" s="1" t="s">
        <v>14</v>
      </c>
      <c r="C43" s="2" t="n">
        <v>0</v>
      </c>
      <c r="D43" s="2" t="n">
        <v>3.4</v>
      </c>
      <c r="E43" s="2" t="n">
        <v>19.7</v>
      </c>
      <c r="F43" s="2" t="n">
        <v>25.4</v>
      </c>
      <c r="G43" s="2" t="n">
        <v>15.7</v>
      </c>
      <c r="H43" s="2" t="n">
        <v>10.2</v>
      </c>
      <c r="I43" s="2" t="n">
        <v>9.9</v>
      </c>
      <c r="J43" s="3" t="n">
        <f aca="false">100-SUM(C43:I43)</f>
        <v>15.7</v>
      </c>
    </row>
    <row r="44" customFormat="false" ht="12.75" hidden="false" customHeight="false" outlineLevel="0" collapsed="false">
      <c r="B44" s="1" t="s">
        <v>14</v>
      </c>
      <c r="C44" s="2" t="n">
        <v>1.4</v>
      </c>
      <c r="D44" s="2" t="n">
        <v>1.9</v>
      </c>
      <c r="E44" s="2" t="n">
        <v>14.4</v>
      </c>
      <c r="F44" s="2" t="n">
        <v>40.2</v>
      </c>
      <c r="G44" s="2" t="n">
        <v>8.5</v>
      </c>
      <c r="H44" s="2" t="n">
        <v>8.4</v>
      </c>
      <c r="I44" s="2" t="n">
        <v>7.1</v>
      </c>
      <c r="J44" s="3" t="n">
        <f aca="false">100-SUM(C44:I44)</f>
        <v>18.1</v>
      </c>
    </row>
    <row r="45" customFormat="false" ht="12.75" hidden="false" customHeight="false" outlineLevel="0" collapsed="false">
      <c r="B45" s="1" t="s">
        <v>14</v>
      </c>
      <c r="C45" s="2" t="n">
        <v>0.4</v>
      </c>
      <c r="D45" s="2" t="n">
        <v>3.5</v>
      </c>
      <c r="E45" s="2" t="n">
        <v>18.8</v>
      </c>
      <c r="F45" s="2" t="n">
        <v>29.5</v>
      </c>
      <c r="G45" s="2" t="n">
        <v>11.2</v>
      </c>
      <c r="H45" s="2" t="n">
        <v>10.4</v>
      </c>
      <c r="I45" s="2" t="n">
        <v>7.5</v>
      </c>
      <c r="J45" s="3" t="n">
        <f aca="false">100-SUM(C45:I45)</f>
        <v>18.7</v>
      </c>
    </row>
    <row r="46" customFormat="false" ht="12.75" hidden="false" customHeight="false" outlineLevel="0" collapsed="false">
      <c r="B46" s="1" t="s">
        <v>14</v>
      </c>
      <c r="C46" s="2" t="n">
        <v>0.8</v>
      </c>
      <c r="D46" s="2" t="n">
        <v>6.3</v>
      </c>
      <c r="E46" s="2" t="n">
        <v>18.2</v>
      </c>
      <c r="F46" s="2" t="n">
        <v>28</v>
      </c>
      <c r="G46" s="2" t="n">
        <v>9.1</v>
      </c>
      <c r="H46" s="2" t="n">
        <v>9.7</v>
      </c>
      <c r="I46" s="2" t="n">
        <v>9.9</v>
      </c>
      <c r="J46" s="3" t="n">
        <f aca="false">100-SUM(C46:I46)</f>
        <v>18</v>
      </c>
    </row>
    <row r="47" customFormat="false" ht="12.75" hidden="false" customHeight="false" outlineLevel="0" collapsed="false">
      <c r="B47" s="1" t="s">
        <v>15</v>
      </c>
      <c r="C47" s="2" t="n">
        <v>1</v>
      </c>
      <c r="D47" s="2" t="n">
        <v>2.3</v>
      </c>
      <c r="E47" s="2" t="n">
        <v>6.6</v>
      </c>
      <c r="F47" s="2" t="n">
        <v>16.2</v>
      </c>
      <c r="G47" s="2" t="n">
        <v>12</v>
      </c>
      <c r="H47" s="2" t="n">
        <v>11.4</v>
      </c>
      <c r="I47" s="2" t="n">
        <v>13.3</v>
      </c>
      <c r="J47" s="3" t="n">
        <f aca="false">100-SUM(C47:I47)</f>
        <v>37.2</v>
      </c>
    </row>
    <row r="48" customFormat="false" ht="12.75" hidden="false" customHeight="false" outlineLevel="0" collapsed="false">
      <c r="B48" s="1" t="s">
        <v>15</v>
      </c>
      <c r="C48" s="2" t="n">
        <v>3.2</v>
      </c>
      <c r="D48" s="2" t="n">
        <v>3.9</v>
      </c>
      <c r="E48" s="2" t="n">
        <v>10.5</v>
      </c>
      <c r="F48" s="2" t="n">
        <v>24.1</v>
      </c>
      <c r="G48" s="2" t="n">
        <v>14.2</v>
      </c>
      <c r="H48" s="2" t="n">
        <v>15.4</v>
      </c>
      <c r="I48" s="2" t="n">
        <v>13.5</v>
      </c>
      <c r="J48" s="3" t="n">
        <f aca="false">100-SUM(C48:I48)</f>
        <v>15.2</v>
      </c>
    </row>
    <row r="49" customFormat="false" ht="12.75" hidden="false" customHeight="false" outlineLevel="0" collapsed="false">
      <c r="B49" s="1" t="s">
        <v>15</v>
      </c>
      <c r="C49" s="2" t="n">
        <v>2.1</v>
      </c>
      <c r="D49" s="2" t="n">
        <v>2.1</v>
      </c>
      <c r="E49" s="2" t="n">
        <v>10.7</v>
      </c>
      <c r="F49" s="2" t="n">
        <v>23.6</v>
      </c>
      <c r="G49" s="2" t="n">
        <v>15.1</v>
      </c>
      <c r="H49" s="2" t="n">
        <v>14</v>
      </c>
      <c r="I49" s="2" t="n">
        <v>11.8</v>
      </c>
      <c r="J49" s="3" t="n">
        <f aca="false">100-SUM(C49:I49)</f>
        <v>20.6</v>
      </c>
    </row>
    <row r="50" customFormat="false" ht="12.75" hidden="false" customHeight="false" outlineLevel="0" collapsed="false">
      <c r="B50" s="1" t="s">
        <v>15</v>
      </c>
      <c r="C50" s="2" t="n">
        <v>4.4</v>
      </c>
      <c r="D50" s="2" t="n">
        <v>8.1</v>
      </c>
      <c r="E50" s="2" t="n">
        <v>8.9</v>
      </c>
      <c r="F50" s="2" t="n">
        <v>19.9</v>
      </c>
      <c r="G50" s="2" t="n">
        <v>12</v>
      </c>
      <c r="H50" s="2" t="n">
        <v>11.4</v>
      </c>
      <c r="I50" s="2" t="n">
        <v>10.8</v>
      </c>
      <c r="J50" s="3" t="n">
        <f aca="false">100-SUM(C50:I50)</f>
        <v>24.5</v>
      </c>
    </row>
    <row r="51" customFormat="false" ht="12.75" hidden="false" customHeight="false" outlineLevel="0" collapsed="false">
      <c r="B51" s="1" t="s">
        <v>15</v>
      </c>
      <c r="C51" s="2" t="n">
        <v>0.6</v>
      </c>
      <c r="D51" s="2" t="n">
        <v>3.6</v>
      </c>
      <c r="E51" s="2" t="n">
        <v>4.2</v>
      </c>
      <c r="F51" s="2" t="n">
        <v>17.8</v>
      </c>
      <c r="G51" s="2" t="n">
        <v>12.4</v>
      </c>
      <c r="H51" s="2" t="n">
        <v>10.8</v>
      </c>
      <c r="I51" s="2" t="n">
        <v>9.9</v>
      </c>
      <c r="J51" s="3" t="n">
        <f aca="false">100-SUM(C51:I51)</f>
        <v>40.7</v>
      </c>
    </row>
    <row r="52" customFormat="false" ht="12.75" hidden="false" customHeight="false" outlineLevel="0" collapsed="false">
      <c r="B52" s="1" t="s">
        <v>15</v>
      </c>
      <c r="C52" s="2" t="n">
        <v>0.5</v>
      </c>
      <c r="D52" s="2" t="n">
        <v>4.1</v>
      </c>
      <c r="E52" s="2" t="n">
        <v>9.8</v>
      </c>
      <c r="F52" s="2" t="n">
        <v>27.9</v>
      </c>
      <c r="G52" s="2" t="n">
        <v>13.5</v>
      </c>
      <c r="H52" s="2" t="n">
        <v>13.5</v>
      </c>
      <c r="I52" s="2" t="n">
        <v>7.4</v>
      </c>
      <c r="J52" s="3" t="n">
        <f aca="false">100-SUM(C52:I52)</f>
        <v>23.3</v>
      </c>
    </row>
    <row r="53" customFormat="false" ht="12.75" hidden="false" customHeight="false" outlineLevel="0" collapsed="false">
      <c r="B53" s="1" t="s">
        <v>15</v>
      </c>
      <c r="C53" s="2" t="n">
        <v>0.7</v>
      </c>
      <c r="D53" s="2" t="n">
        <v>2.3</v>
      </c>
      <c r="E53" s="2" t="n">
        <v>5.2</v>
      </c>
      <c r="F53" s="2" t="n">
        <v>23.2</v>
      </c>
      <c r="G53" s="2" t="n">
        <v>19.4</v>
      </c>
      <c r="H53" s="2" t="n">
        <v>14.1</v>
      </c>
      <c r="I53" s="2" t="n">
        <v>10.1</v>
      </c>
      <c r="J53" s="3" t="n">
        <f aca="false">100-SUM(C53:I53)</f>
        <v>25</v>
      </c>
    </row>
    <row r="54" customFormat="false" ht="12.75" hidden="false" customHeight="false" outlineLevel="0" collapsed="false">
      <c r="B54" s="1" t="s">
        <v>15</v>
      </c>
      <c r="C54" s="2" t="n">
        <v>3.4</v>
      </c>
      <c r="D54" s="2" t="n">
        <v>1.6</v>
      </c>
      <c r="E54" s="2" t="n">
        <v>4.4</v>
      </c>
      <c r="F54" s="2" t="n">
        <v>18</v>
      </c>
      <c r="G54" s="2" t="n">
        <v>14.7</v>
      </c>
      <c r="H54" s="2" t="n">
        <v>15.3</v>
      </c>
      <c r="I54" s="2" t="n">
        <v>15.1</v>
      </c>
      <c r="J54" s="3" t="n">
        <f aca="false">100-SUM(C54:I54)</f>
        <v>2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9:58:47Z</dcterms:created>
  <dc:creator>Dale Easley</dc:creator>
  <dc:description/>
  <dc:language>en-US</dc:language>
  <cp:lastModifiedBy>Dale Easley</cp:lastModifiedBy>
  <dcterms:modified xsi:type="dcterms:W3CDTF">2005-09-09T20:11:45Z</dcterms:modified>
  <cp:revision>0</cp:revision>
  <dc:subject/>
  <dc:title/>
</cp:coreProperties>
</file>